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ata" sheetId="1" state="visible" r:id="rId2"/>
    <sheet name="list" sheetId="2" state="visible" r:id="rId3"/>
    <sheet name="MP" sheetId="3" state="visible" r:id="rId4"/>
    <sheet name="BP" sheetId="4" state="visible" r:id="rId5"/>
    <sheet name="SpGr" sheetId="5" state="visible" r:id="rId6"/>
    <sheet name="at.wt." sheetId="6" state="visible" r:id="rId7"/>
    <sheet name="ox. state" sheetId="7" state="visible" r:id="rId8"/>
    <sheet name="radii" sheetId="8" state="visible" r:id="rId9"/>
    <sheet name="first IP" sheetId="9" state="visible" r:id="rId10"/>
    <sheet name="Cp" sheetId="10" state="visible" r:id="rId11"/>
    <sheet name="thermal cond" sheetId="11" state="visible" r:id="rId12"/>
    <sheet name="elect. cond." sheetId="12" state="visible" r:id="rId13"/>
    <sheet name="Heat of Fus" sheetId="13" state="visible" r:id="rId14"/>
    <sheet name="heat of vap" sheetId="14" state="visible" r:id="rId15"/>
    <sheet name="electronegativity" sheetId="15" state="visible" r:id="rId16"/>
    <sheet name="2nd most common ox state" sheetId="16" state="visible" r:id="rId17"/>
    <sheet name="mg per Kg crust" sheetId="17" state="visible" r:id="rId18"/>
    <sheet name="years since discovery" sheetId="18" state="visible" r:id="rId19"/>
    <sheet name="name length vs. age" sheetId="19" state="visible" r:id="rId20"/>
    <sheet name="electroneg vs ox state" sheetId="20" state="visible" r:id="rId21"/>
    <sheet name="Sheet2" sheetId="21" state="visible" r:id="rId22"/>
    <sheet name="Sheet1" sheetId="22" state="visible" r:id="rId23"/>
    <sheet name="p.table" sheetId="23" state="visible" r:id="rId24"/>
  </sheets>
  <definedNames>
    <definedName function="false" hidden="false" localSheetId="0" name="_xlnm.Print_Area" vbProcedure="false">data!$B$2:$AE$117</definedName>
    <definedName function="false" hidden="false" localSheetId="0" name="_xlnm.Print_Titles" vbProcedure="false">data!$1:$1</definedName>
    <definedName function="false" hidden="false" localSheetId="1" name="_xlnm.Print_Area" vbProcedure="false">list!$A$1:$E$20</definedName>
    <definedName function="false" hidden="false" localSheetId="22" name="_xlnm.Print_Area" vbProcedure="false">'p.table'!$B$1:$U$12</definedName>
    <definedName function="false" hidden="false" name="Atomic_number" vbProcedure="false">data!$B$1:$B$112</definedName>
    <definedName function="false" hidden="false" name="At__Radius" vbProcedure="false">data!$J$1:$J$112</definedName>
    <definedName function="false" hidden="false" name="at__wt_" vbProcedure="false">data!$G$1:$G$112</definedName>
    <definedName function="false" hidden="false" name="BP" vbProcedure="false">data!$D$1:$D$112</definedName>
    <definedName function="false" hidden="false" name="covalent_radius" vbProcedure="false">data!$I$1:$I$112</definedName>
    <definedName function="false" hidden="false" name="Cp" vbProcedure="false">data!$L$1:$L$112</definedName>
    <definedName function="false" hidden="false" name="Density" vbProcedure="false">data!$F$1:$F$112</definedName>
    <definedName function="false" hidden="false" name="electrical_conductivity" vbProcedure="false">data!$N$1:$N$112</definedName>
    <definedName function="false" hidden="false" name="Electronegativity" vbProcedure="false">data!$Q$1:$Q$112</definedName>
    <definedName function="false" hidden="false" name="Family" vbProcedure="false">data!$S$1:$S$112</definedName>
    <definedName function="false" hidden="false" name="First_IP" vbProcedure="false">data!$K$1:$K$112</definedName>
    <definedName function="false" hidden="false" name="Group" vbProcedure="false">data!$T$1:$T$112</definedName>
    <definedName function="false" hidden="false" name="heat_of_fusion" vbProcedure="false">data!$O$1:$O$112</definedName>
    <definedName function="false" hidden="false" name="Heat_of_Vap" vbProcedure="false">data!$P$1:$P$112</definedName>
    <definedName function="false" hidden="false" name="human_body_mass" vbProcedure="false">data!$AB$1:$AB$112</definedName>
    <definedName function="false" hidden="false" name="lenth_of_name" vbProcedure="false">data!$AC$1</definedName>
    <definedName function="false" hidden="false" name="Metal_or_Non_metal" vbProcedure="false">data!$V$1:$V$112</definedName>
    <definedName function="false" hidden="false" name="mg_kg_crust" vbProcedure="false">data!$Z$1:$Z$112</definedName>
    <definedName function="false" hidden="false" name="mg_L_seawater" vbProcedure="false">data!$AA$1:$AA$112</definedName>
    <definedName function="false" hidden="false" name="Most_stable_oxidation_State" vbProcedure="false">data!$H$1:$H$112</definedName>
    <definedName function="false" hidden="false" name="MP" vbProcedure="false">data!$E$1:$E$112</definedName>
    <definedName function="false" hidden="false" name="Name" vbProcedure="false">data!$C$1:$C$112</definedName>
    <definedName function="false" hidden="false" name="orbitla" vbProcedure="false">data!$U$1:$U$112</definedName>
    <definedName function="false" hidden="false" name="thermal_conductivity" vbProcedure="false">data!$M$1:$M$112</definedName>
    <definedName function="false" hidden="false" name="Years_Since_Discovery" vbProcedure="false">data!$R$1:$R$112</definedName>
    <definedName function="false" hidden="false" name="_2nd_most_stable_oxidation_state" vbProcedure="false">data!$W$1:$W$112</definedName>
    <definedName function="false" hidden="false" name="_3rd_most_stable_oxidation_state" vbProcedure="false">data!$X$1:$X$112</definedName>
    <definedName function="false" hidden="false" name="_4th_most_stable_oxidation_state" vbProcedure="false">data!$Y$1:$Y$112</definedName>
    <definedName function="false" hidden="false" name="__123Graph_A" vbProcedure="false">data!$D$3:$D$108</definedName>
    <definedName function="false" hidden="false" name="__123Graph_ACHART1" vbProcedure="false">data!$K$3:$K$108</definedName>
    <definedName function="false" hidden="false" name="__123Graph_B" vbProcedure="false">data!$E$3:$E$108</definedName>
    <definedName function="false" hidden="false" name="__123Graph_X" vbProcedure="false">data!$C$3:$C$108</definedName>
    <definedName function="false" hidden="false" name="__123Graph_XCHART1" vbProcedure="false">data!$B$3:$B$108</definedName>
    <definedName function="false" hidden="false" localSheetId="0" name="Print_Titles_MI" vbProcedure="false">data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9">
  <si>
    <t xml:space="preserve">Name</t>
  </si>
  <si>
    <t xml:space="preserve">At. #</t>
  </si>
  <si>
    <t xml:space="preserve">Symbol</t>
  </si>
  <si>
    <t xml:space="preserve"> BP (K)</t>
  </si>
  <si>
    <t xml:space="preserve">MP (K)</t>
  </si>
  <si>
    <t xml:space="preserve">Density</t>
  </si>
  <si>
    <t xml:space="preserve">at. wt.</t>
  </si>
  <si>
    <t xml:space="preserve">Most stable oxidation State</t>
  </si>
  <si>
    <t xml:space="preserve">covalent radius</t>
  </si>
  <si>
    <t xml:space="preserve">At. Radius   (angstroms)</t>
  </si>
  <si>
    <t xml:space="preserve">First IP</t>
  </si>
  <si>
    <t xml:space="preserve">specific heat capacity</t>
  </si>
  <si>
    <t xml:space="preserve">thermal conductivity</t>
  </si>
  <si>
    <t xml:space="preserve">electrical conductivity</t>
  </si>
  <si>
    <t xml:space="preserve">heat of fusion</t>
  </si>
  <si>
    <t xml:space="preserve">Heat of Vaporization</t>
  </si>
  <si>
    <t xml:space="preserve">Electro-  negativity</t>
  </si>
  <si>
    <t xml:space="preserve">Years Since Discovery</t>
  </si>
  <si>
    <t xml:space="preserve">Family</t>
  </si>
  <si>
    <t xml:space="preserve">Group</t>
  </si>
  <si>
    <t xml:space="preserve">orbitla</t>
  </si>
  <si>
    <t xml:space="preserve">Metal or Non-metal</t>
  </si>
  <si>
    <t xml:space="preserve">2nd most stable oxidation state</t>
  </si>
  <si>
    <t xml:space="preserve">3rd most stable oxidation state</t>
  </si>
  <si>
    <t xml:space="preserve">4th most stable oxidation state</t>
  </si>
  <si>
    <t xml:space="preserve">mg/kg crust</t>
  </si>
  <si>
    <t xml:space="preserve">mg/L seawater</t>
  </si>
  <si>
    <t xml:space="preserve">% human body mass</t>
  </si>
  <si>
    <t xml:space="preserve">length of name</t>
  </si>
  <si>
    <t xml:space="preserve">Portugues Name</t>
  </si>
  <si>
    <t xml:space="preserve">hydrogen</t>
  </si>
  <si>
    <t xml:space="preserve">H</t>
  </si>
  <si>
    <t xml:space="preserve">Hydrogen</t>
  </si>
  <si>
    <t xml:space="preserve">s</t>
  </si>
  <si>
    <t xml:space="preserve">M</t>
  </si>
  <si>
    <t xml:space="preserve">hidrogênio</t>
  </si>
  <si>
    <t xml:space="preserve">helium</t>
  </si>
  <si>
    <t xml:space="preserve">He</t>
  </si>
  <si>
    <t xml:space="preserve">Noble gas</t>
  </si>
  <si>
    <t xml:space="preserve">N</t>
  </si>
  <si>
    <t xml:space="preserve">hélio</t>
  </si>
  <si>
    <t xml:space="preserve">lithium</t>
  </si>
  <si>
    <t xml:space="preserve">Li</t>
  </si>
  <si>
    <t xml:space="preserve">Alkali Metal</t>
  </si>
  <si>
    <t xml:space="preserve">lítio</t>
  </si>
  <si>
    <t xml:space="preserve">beryllium</t>
  </si>
  <si>
    <t xml:space="preserve">Be</t>
  </si>
  <si>
    <t xml:space="preserve">Alkaline Earth</t>
  </si>
  <si>
    <t xml:space="preserve">berílio</t>
  </si>
  <si>
    <t xml:space="preserve">boron</t>
  </si>
  <si>
    <t xml:space="preserve">B</t>
  </si>
  <si>
    <t xml:space="preserve">Boron</t>
  </si>
  <si>
    <t xml:space="preserve">p</t>
  </si>
  <si>
    <t xml:space="preserve">boro</t>
  </si>
  <si>
    <t xml:space="preserve">carbon</t>
  </si>
  <si>
    <t xml:space="preserve">C</t>
  </si>
  <si>
    <t xml:space="preserve">*</t>
  </si>
  <si>
    <t xml:space="preserve">Carbon</t>
  </si>
  <si>
    <t xml:space="preserve">carbono</t>
  </si>
  <si>
    <t xml:space="preserve">nitrogen</t>
  </si>
  <si>
    <t xml:space="preserve">Pnictide</t>
  </si>
  <si>
    <t xml:space="preserve">nitrogênio</t>
  </si>
  <si>
    <t xml:space="preserve">oxygen</t>
  </si>
  <si>
    <t xml:space="preserve">O</t>
  </si>
  <si>
    <t xml:space="preserve">Chalcogen</t>
  </si>
  <si>
    <t xml:space="preserve">oxigênio</t>
  </si>
  <si>
    <t xml:space="preserve">fluorine</t>
  </si>
  <si>
    <t xml:space="preserve">F</t>
  </si>
  <si>
    <t xml:space="preserve">Halogen</t>
  </si>
  <si>
    <t xml:space="preserve">flúor</t>
  </si>
  <si>
    <t xml:space="preserve">neon</t>
  </si>
  <si>
    <t xml:space="preserve">Ne</t>
  </si>
  <si>
    <t xml:space="preserve">neônio</t>
  </si>
  <si>
    <t xml:space="preserve">sodium</t>
  </si>
  <si>
    <t xml:space="preserve">Na</t>
  </si>
  <si>
    <t xml:space="preserve">sódio</t>
  </si>
  <si>
    <t xml:space="preserve">magnesium</t>
  </si>
  <si>
    <t xml:space="preserve">Mg</t>
  </si>
  <si>
    <t xml:space="preserve">magnésio</t>
  </si>
  <si>
    <t xml:space="preserve">aluminum</t>
  </si>
  <si>
    <t xml:space="preserve">Al</t>
  </si>
  <si>
    <t xml:space="preserve">alumínio</t>
  </si>
  <si>
    <t xml:space="preserve">silicon</t>
  </si>
  <si>
    <t xml:space="preserve">Si</t>
  </si>
  <si>
    <t xml:space="preserve">silício</t>
  </si>
  <si>
    <t xml:space="preserve">phosphorus</t>
  </si>
  <si>
    <t xml:space="preserve">P</t>
  </si>
  <si>
    <t xml:space="preserve">fósforo</t>
  </si>
  <si>
    <t xml:space="preserve">sulfur</t>
  </si>
  <si>
    <t xml:space="preserve">S</t>
  </si>
  <si>
    <t xml:space="preserve">enxofre</t>
  </si>
  <si>
    <t xml:space="preserve">chlorine</t>
  </si>
  <si>
    <t xml:space="preserve">Cl</t>
  </si>
  <si>
    <t xml:space="preserve">cloro</t>
  </si>
  <si>
    <t xml:space="preserve">argon</t>
  </si>
  <si>
    <t xml:space="preserve">Ar</t>
  </si>
  <si>
    <t xml:space="preserve">argônio</t>
  </si>
  <si>
    <t xml:space="preserve">potassium</t>
  </si>
  <si>
    <t xml:space="preserve">K</t>
  </si>
  <si>
    <t xml:space="preserve">potássio</t>
  </si>
  <si>
    <t xml:space="preserve">calcium</t>
  </si>
  <si>
    <t xml:space="preserve">Ca</t>
  </si>
  <si>
    <t xml:space="preserve">calico</t>
  </si>
  <si>
    <t xml:space="preserve">scandium</t>
  </si>
  <si>
    <t xml:space="preserve">Sc</t>
  </si>
  <si>
    <t xml:space="preserve">Transition Metal</t>
  </si>
  <si>
    <t xml:space="preserve">d</t>
  </si>
  <si>
    <t xml:space="preserve">escândio</t>
  </si>
  <si>
    <t xml:space="preserve">titanium</t>
  </si>
  <si>
    <t xml:space="preserve">Ti</t>
  </si>
  <si>
    <t xml:space="preserve">titânio</t>
  </si>
  <si>
    <t xml:space="preserve">vanadium</t>
  </si>
  <si>
    <t xml:space="preserve">V</t>
  </si>
  <si>
    <t xml:space="preserve">vanâdio</t>
  </si>
  <si>
    <t xml:space="preserve">chromium</t>
  </si>
  <si>
    <t xml:space="preserve">Cr</t>
  </si>
  <si>
    <t xml:space="preserve">cromo</t>
  </si>
  <si>
    <t xml:space="preserve">manganese</t>
  </si>
  <si>
    <t xml:space="preserve">Mn</t>
  </si>
  <si>
    <t xml:space="preserve">manganês</t>
  </si>
  <si>
    <t xml:space="preserve">iron</t>
  </si>
  <si>
    <t xml:space="preserve">Fe</t>
  </si>
  <si>
    <t xml:space="preserve">ferro</t>
  </si>
  <si>
    <t xml:space="preserve">cobalt</t>
  </si>
  <si>
    <t xml:space="preserve">Co</t>
  </si>
  <si>
    <t xml:space="preserve">cobalto</t>
  </si>
  <si>
    <t xml:space="preserve">nickel</t>
  </si>
  <si>
    <t xml:space="preserve">Ni</t>
  </si>
  <si>
    <t xml:space="preserve">níquel</t>
  </si>
  <si>
    <t xml:space="preserve">copper</t>
  </si>
  <si>
    <t xml:space="preserve">Cu</t>
  </si>
  <si>
    <t xml:space="preserve">cobre</t>
  </si>
  <si>
    <t xml:space="preserve">zinc</t>
  </si>
  <si>
    <t xml:space="preserve">Zn</t>
  </si>
  <si>
    <t xml:space="preserve">zinco</t>
  </si>
  <si>
    <t xml:space="preserve">gallium</t>
  </si>
  <si>
    <t xml:space="preserve">Ga</t>
  </si>
  <si>
    <t xml:space="preserve">gálio</t>
  </si>
  <si>
    <t xml:space="preserve">germanium</t>
  </si>
  <si>
    <t xml:space="preserve">Ge</t>
  </si>
  <si>
    <t xml:space="preserve">germândio</t>
  </si>
  <si>
    <t xml:space="preserve">arsenic</t>
  </si>
  <si>
    <t xml:space="preserve">As</t>
  </si>
  <si>
    <t xml:space="preserve">arsênio</t>
  </si>
  <si>
    <t xml:space="preserve">selenium</t>
  </si>
  <si>
    <t xml:space="preserve">Se</t>
  </si>
  <si>
    <t xml:space="preserve">selênio</t>
  </si>
  <si>
    <t xml:space="preserve">bromine</t>
  </si>
  <si>
    <t xml:space="preserve">Br</t>
  </si>
  <si>
    <t xml:space="preserve">bromo</t>
  </si>
  <si>
    <t xml:space="preserve">krypton</t>
  </si>
  <si>
    <t xml:space="preserve">Kr</t>
  </si>
  <si>
    <t xml:space="preserve">criptônio</t>
  </si>
  <si>
    <t xml:space="preserve">rubidium</t>
  </si>
  <si>
    <t xml:space="preserve">Rb</t>
  </si>
  <si>
    <t xml:space="preserve">rubídio</t>
  </si>
  <si>
    <t xml:space="preserve">strontium</t>
  </si>
  <si>
    <t xml:space="preserve">Sr</t>
  </si>
  <si>
    <t xml:space="preserve">estrôntio</t>
  </si>
  <si>
    <t xml:space="preserve">yttrium</t>
  </si>
  <si>
    <t xml:space="preserve">Y</t>
  </si>
  <si>
    <t xml:space="preserve">ítrio</t>
  </si>
  <si>
    <t xml:space="preserve">zirconium</t>
  </si>
  <si>
    <t xml:space="preserve">Zr</t>
  </si>
  <si>
    <t xml:space="preserve">zircônio</t>
  </si>
  <si>
    <t xml:space="preserve">niobium</t>
  </si>
  <si>
    <t xml:space="preserve">Nb</t>
  </si>
  <si>
    <t xml:space="preserve">nióbio</t>
  </si>
  <si>
    <t xml:space="preserve">molybdenum</t>
  </si>
  <si>
    <t xml:space="preserve">Mo</t>
  </si>
  <si>
    <t xml:space="preserve">molibdênio</t>
  </si>
  <si>
    <t xml:space="preserve">technetium</t>
  </si>
  <si>
    <t xml:space="preserve">Tc</t>
  </si>
  <si>
    <t xml:space="preserve">tecnécio</t>
  </si>
  <si>
    <t xml:space="preserve">ruthenium</t>
  </si>
  <si>
    <t xml:space="preserve">Ru</t>
  </si>
  <si>
    <t xml:space="preserve">rutênio</t>
  </si>
  <si>
    <t xml:space="preserve">rhodium</t>
  </si>
  <si>
    <t xml:space="preserve">Rh</t>
  </si>
  <si>
    <t xml:space="preserve">ródio</t>
  </si>
  <si>
    <t xml:space="preserve">palladium</t>
  </si>
  <si>
    <t xml:space="preserve">Pd</t>
  </si>
  <si>
    <t xml:space="preserve">paládio</t>
  </si>
  <si>
    <t xml:space="preserve">silver</t>
  </si>
  <si>
    <t xml:space="preserve">Ag</t>
  </si>
  <si>
    <t xml:space="preserve">prata</t>
  </si>
  <si>
    <t xml:space="preserve">cadmium</t>
  </si>
  <si>
    <t xml:space="preserve">Cd</t>
  </si>
  <si>
    <t xml:space="preserve">cádmio</t>
  </si>
  <si>
    <t xml:space="preserve">indium</t>
  </si>
  <si>
    <t xml:space="preserve">In</t>
  </si>
  <si>
    <t xml:space="preserve">indio</t>
  </si>
  <si>
    <t xml:space="preserve">tin</t>
  </si>
  <si>
    <t xml:space="preserve">Sn</t>
  </si>
  <si>
    <t xml:space="preserve">estanho</t>
  </si>
  <si>
    <t xml:space="preserve">antimony</t>
  </si>
  <si>
    <t xml:space="preserve">Sb</t>
  </si>
  <si>
    <t xml:space="preserve">antimônio</t>
  </si>
  <si>
    <t xml:space="preserve">tellurium</t>
  </si>
  <si>
    <t xml:space="preserve">Te</t>
  </si>
  <si>
    <t xml:space="preserve">telúrio</t>
  </si>
  <si>
    <t xml:space="preserve">iodine</t>
  </si>
  <si>
    <t xml:space="preserve">I</t>
  </si>
  <si>
    <t xml:space="preserve">iodo</t>
  </si>
  <si>
    <t xml:space="preserve">xenon</t>
  </si>
  <si>
    <t xml:space="preserve">Xe</t>
  </si>
  <si>
    <t xml:space="preserve">xenônio</t>
  </si>
  <si>
    <t xml:space="preserve">cesium</t>
  </si>
  <si>
    <t xml:space="preserve">Cs</t>
  </si>
  <si>
    <t xml:space="preserve">césio</t>
  </si>
  <si>
    <t xml:space="preserve">barium</t>
  </si>
  <si>
    <t xml:space="preserve">Ba</t>
  </si>
  <si>
    <t xml:space="preserve">bário</t>
  </si>
  <si>
    <t xml:space="preserve">lanthanum</t>
  </si>
  <si>
    <t xml:space="preserve">La</t>
  </si>
  <si>
    <t xml:space="preserve">Rare Earth</t>
  </si>
  <si>
    <t xml:space="preserve">lantânio</t>
  </si>
  <si>
    <t xml:space="preserve">cerium</t>
  </si>
  <si>
    <t xml:space="preserve">Ce</t>
  </si>
  <si>
    <t xml:space="preserve">f</t>
  </si>
  <si>
    <t xml:space="preserve">cério</t>
  </si>
  <si>
    <t xml:space="preserve">praseodymium</t>
  </si>
  <si>
    <t xml:space="preserve">Pr</t>
  </si>
  <si>
    <t xml:space="preserve">praseodímio</t>
  </si>
  <si>
    <t xml:space="preserve">neodymium</t>
  </si>
  <si>
    <t xml:space="preserve">Nd</t>
  </si>
  <si>
    <t xml:space="preserve">neodímio</t>
  </si>
  <si>
    <t xml:space="preserve">promethium</t>
  </si>
  <si>
    <t xml:space="preserve">Pm</t>
  </si>
  <si>
    <t xml:space="preserve">promécio</t>
  </si>
  <si>
    <t xml:space="preserve">samarium</t>
  </si>
  <si>
    <t xml:space="preserve">Sm</t>
  </si>
  <si>
    <t xml:space="preserve">1.3.3</t>
  </si>
  <si>
    <t xml:space="preserve">samário</t>
  </si>
  <si>
    <t xml:space="preserve">europium</t>
  </si>
  <si>
    <t xml:space="preserve">Eu</t>
  </si>
  <si>
    <t xml:space="preserve">európio</t>
  </si>
  <si>
    <t xml:space="preserve">gadolinium</t>
  </si>
  <si>
    <t xml:space="preserve">Gd</t>
  </si>
  <si>
    <t xml:space="preserve">gadolínio</t>
  </si>
  <si>
    <t xml:space="preserve">terbium</t>
  </si>
  <si>
    <t xml:space="preserve">Tb</t>
  </si>
  <si>
    <t xml:space="preserve">térbio</t>
  </si>
  <si>
    <t xml:space="preserve">dysprosium</t>
  </si>
  <si>
    <t xml:space="preserve">Dy</t>
  </si>
  <si>
    <t xml:space="preserve">disprósio</t>
  </si>
  <si>
    <t xml:space="preserve">holmium</t>
  </si>
  <si>
    <t xml:space="preserve">Ho</t>
  </si>
  <si>
    <t xml:space="preserve">hólmio</t>
  </si>
  <si>
    <t xml:space="preserve">erbium</t>
  </si>
  <si>
    <t xml:space="preserve">Er</t>
  </si>
  <si>
    <t xml:space="preserve">érmio</t>
  </si>
  <si>
    <t xml:space="preserve">thulium</t>
  </si>
  <si>
    <t xml:space="preserve">Tm</t>
  </si>
  <si>
    <t xml:space="preserve">túlio</t>
  </si>
  <si>
    <t xml:space="preserve">ytterbium</t>
  </si>
  <si>
    <t xml:space="preserve">Yb</t>
  </si>
  <si>
    <t xml:space="preserve">itérbio</t>
  </si>
  <si>
    <t xml:space="preserve">lutetium</t>
  </si>
  <si>
    <t xml:space="preserve">Lu</t>
  </si>
  <si>
    <t xml:space="preserve">lutécio</t>
  </si>
  <si>
    <t xml:space="preserve">hafnium</t>
  </si>
  <si>
    <t xml:space="preserve">Hf</t>
  </si>
  <si>
    <t xml:space="preserve">háfrio</t>
  </si>
  <si>
    <t xml:space="preserve">tantalum</t>
  </si>
  <si>
    <t xml:space="preserve">Ta</t>
  </si>
  <si>
    <t xml:space="preserve">tântalo</t>
  </si>
  <si>
    <t xml:space="preserve">tungsten</t>
  </si>
  <si>
    <t xml:space="preserve">W</t>
  </si>
  <si>
    <t xml:space="preserve">tungstênio</t>
  </si>
  <si>
    <t xml:space="preserve">rhenium</t>
  </si>
  <si>
    <t xml:space="preserve">Re</t>
  </si>
  <si>
    <t xml:space="preserve">rênio</t>
  </si>
  <si>
    <t xml:space="preserve">osmium</t>
  </si>
  <si>
    <t xml:space="preserve">Os</t>
  </si>
  <si>
    <t xml:space="preserve">ósmio</t>
  </si>
  <si>
    <t xml:space="preserve">iridium</t>
  </si>
  <si>
    <t xml:space="preserve">Ir</t>
  </si>
  <si>
    <t xml:space="preserve">irídio</t>
  </si>
  <si>
    <t xml:space="preserve">platinum</t>
  </si>
  <si>
    <t xml:space="preserve">Pt</t>
  </si>
  <si>
    <t xml:space="preserve">platina</t>
  </si>
  <si>
    <t xml:space="preserve">gold</t>
  </si>
  <si>
    <t xml:space="preserve">Au</t>
  </si>
  <si>
    <t xml:space="preserve">ouro</t>
  </si>
  <si>
    <t xml:space="preserve">mercury</t>
  </si>
  <si>
    <t xml:space="preserve">Hg</t>
  </si>
  <si>
    <t xml:space="preserve">mercúrio</t>
  </si>
  <si>
    <t xml:space="preserve">thallium</t>
  </si>
  <si>
    <t xml:space="preserve">Tl</t>
  </si>
  <si>
    <t xml:space="preserve">tálio</t>
  </si>
  <si>
    <t xml:space="preserve">lead</t>
  </si>
  <si>
    <t xml:space="preserve">Pb</t>
  </si>
  <si>
    <t xml:space="preserve">chumbo</t>
  </si>
  <si>
    <t xml:space="preserve">bismuth</t>
  </si>
  <si>
    <t xml:space="preserve">Bi</t>
  </si>
  <si>
    <t xml:space="preserve">bismuto</t>
  </si>
  <si>
    <t xml:space="preserve">polonium</t>
  </si>
  <si>
    <t xml:space="preserve">Po</t>
  </si>
  <si>
    <t xml:space="preserve">polônio</t>
  </si>
  <si>
    <t xml:space="preserve">astatine</t>
  </si>
  <si>
    <t xml:space="preserve">At</t>
  </si>
  <si>
    <t xml:space="preserve"> </t>
  </si>
  <si>
    <t xml:space="preserve">astato</t>
  </si>
  <si>
    <t xml:space="preserve">radon</t>
  </si>
  <si>
    <t xml:space="preserve">Rn</t>
  </si>
  <si>
    <t xml:space="preserve">radônio</t>
  </si>
  <si>
    <t xml:space="preserve">francium</t>
  </si>
  <si>
    <t xml:space="preserve">Fr</t>
  </si>
  <si>
    <t xml:space="preserve">frâncio</t>
  </si>
  <si>
    <t xml:space="preserve">radium</t>
  </si>
  <si>
    <t xml:space="preserve">Ra</t>
  </si>
  <si>
    <t xml:space="preserve">rádio</t>
  </si>
  <si>
    <t xml:space="preserve">actinium</t>
  </si>
  <si>
    <t xml:space="preserve">Ac</t>
  </si>
  <si>
    <t xml:space="preserve">actínio</t>
  </si>
  <si>
    <t xml:space="preserve">thorium</t>
  </si>
  <si>
    <t xml:space="preserve">Th</t>
  </si>
  <si>
    <t xml:space="preserve">tório</t>
  </si>
  <si>
    <t xml:space="preserve">protactinium</t>
  </si>
  <si>
    <t xml:space="preserve">Pa</t>
  </si>
  <si>
    <t xml:space="preserve">protactínio</t>
  </si>
  <si>
    <t xml:space="preserve">uranium</t>
  </si>
  <si>
    <t xml:space="preserve">U</t>
  </si>
  <si>
    <t xml:space="preserve">urânio</t>
  </si>
  <si>
    <t xml:space="preserve">neptunium</t>
  </si>
  <si>
    <t xml:space="preserve">Np</t>
  </si>
  <si>
    <t xml:space="preserve">netúnio</t>
  </si>
  <si>
    <t xml:space="preserve">plutonium</t>
  </si>
  <si>
    <t xml:space="preserve">Pu</t>
  </si>
  <si>
    <t xml:space="preserve">plutônio</t>
  </si>
  <si>
    <t xml:space="preserve">americium</t>
  </si>
  <si>
    <t xml:space="preserve">Am</t>
  </si>
  <si>
    <t xml:space="preserve">amerício</t>
  </si>
  <si>
    <t xml:space="preserve">curium</t>
  </si>
  <si>
    <t xml:space="preserve">Cm</t>
  </si>
  <si>
    <t xml:space="preserve">cúrio</t>
  </si>
  <si>
    <t xml:space="preserve">berkelium</t>
  </si>
  <si>
    <t xml:space="preserve">Bk</t>
  </si>
  <si>
    <t xml:space="preserve">berquélio</t>
  </si>
  <si>
    <t xml:space="preserve">californium</t>
  </si>
  <si>
    <t xml:space="preserve">Cf</t>
  </si>
  <si>
    <t xml:space="preserve">califórnio</t>
  </si>
  <si>
    <t xml:space="preserve">einsteinium</t>
  </si>
  <si>
    <t xml:space="preserve">Es</t>
  </si>
  <si>
    <t xml:space="preserve">einstênio</t>
  </si>
  <si>
    <t xml:space="preserve">fermium</t>
  </si>
  <si>
    <t xml:space="preserve">Fm</t>
  </si>
  <si>
    <t xml:space="preserve">férmio</t>
  </si>
  <si>
    <t xml:space="preserve">mendelevium</t>
  </si>
  <si>
    <t xml:space="preserve">Md</t>
  </si>
  <si>
    <t xml:space="preserve">mendelévio</t>
  </si>
  <si>
    <t xml:space="preserve">nobelium</t>
  </si>
  <si>
    <t xml:space="preserve">No</t>
  </si>
  <si>
    <t xml:space="preserve">nobélio</t>
  </si>
  <si>
    <t xml:space="preserve">lawrencium</t>
  </si>
  <si>
    <t xml:space="preserve">Lr</t>
  </si>
  <si>
    <t xml:space="preserve">lawrêncio</t>
  </si>
  <si>
    <t xml:space="preserve">rutherfordium</t>
  </si>
  <si>
    <t xml:space="preserve">Rf</t>
  </si>
  <si>
    <t xml:space="preserve">rutherfórdio</t>
  </si>
  <si>
    <t xml:space="preserve">hahnium</t>
  </si>
  <si>
    <t xml:space="preserve">Ha</t>
  </si>
  <si>
    <t xml:space="preserve">hâhnio</t>
  </si>
  <si>
    <t xml:space="preserve">seaborgium</t>
  </si>
  <si>
    <t xml:space="preserve">Sg</t>
  </si>
  <si>
    <t xml:space="preserve">hassium</t>
  </si>
  <si>
    <t xml:space="preserve">Hs</t>
  </si>
  <si>
    <t xml:space="preserve">bohrium</t>
  </si>
  <si>
    <t xml:space="preserve">Bh</t>
  </si>
  <si>
    <t xml:space="preserve">bóhrio</t>
  </si>
  <si>
    <t xml:space="preserve">meitnerium</t>
  </si>
  <si>
    <t xml:space="preserve">Mt</t>
  </si>
  <si>
    <t xml:space="preserve">meitnério</t>
  </si>
  <si>
    <t xml:space="preserve">ununnilium</t>
  </si>
  <si>
    <t xml:space="preserve">Uun</t>
  </si>
  <si>
    <t xml:space="preserve">Periodic Trends</t>
  </si>
  <si>
    <t xml:space="preserve">Property</t>
  </si>
  <si>
    <t xml:space="preserve">Period (Left to Right)</t>
  </si>
  <si>
    <t xml:space="preserve">Family (Top to Bottom)</t>
  </si>
  <si>
    <t xml:space="preserve">Metallic properties</t>
  </si>
  <si>
    <t xml:space="preserve">Decrease</t>
  </si>
  <si>
    <t xml:space="preserve">Increase</t>
  </si>
  <si>
    <t xml:space="preserve">Atomic # </t>
  </si>
  <si>
    <t xml:space="preserve">Atomic radius</t>
  </si>
  <si>
    <t xml:space="preserve">D (except noble gases)</t>
  </si>
  <si>
    <t xml:space="preserve">Positive oxidation #</t>
  </si>
  <si>
    <t xml:space="preserve">I (to carbon family)</t>
  </si>
  <si>
    <t xml:space="preserve">satys the same</t>
  </si>
  <si>
    <t xml:space="preserve">negative oxidation #</t>
  </si>
  <si>
    <t xml:space="preserve">D (from carbon family)</t>
  </si>
  <si>
    <t xml:space="preserve">stays the same</t>
  </si>
  <si>
    <t xml:space="preserve">ionic radius (for + &amp; -)</t>
  </si>
  <si>
    <t xml:space="preserve">D (+, to C)   I (-, from C)</t>
  </si>
  <si>
    <t xml:space="preserve">electronegativity</t>
  </si>
  <si>
    <t xml:space="preserve">I (Except noble gases)</t>
  </si>
  <si>
    <t xml:space="preserve">D</t>
  </si>
  <si>
    <t xml:space="preserve">first ionization energy</t>
  </si>
  <si>
    <t xml:space="preserve">ability to act as a reducing agent</t>
  </si>
  <si>
    <t xml:space="preserve">ability to act as an oxidizing agent</t>
  </si>
  <si>
    <t xml:space="preserve">ability to form acids</t>
  </si>
  <si>
    <t xml:space="preserve">ability to form bases</t>
  </si>
  <si>
    <t xml:space="preserve">activity of metals (*)</t>
  </si>
  <si>
    <t xml:space="preserve">activity of non-metals (*)(except noble gases)</t>
  </si>
  <si>
    <t xml:space="preserve">atomic weight</t>
  </si>
  <si>
    <t xml:space="preserve">  *  moving away from the staircase</t>
  </si>
  <si>
    <t xml:space="preserve">Ns</t>
  </si>
  <si>
    <t xml:space="preserve">(6)</t>
  </si>
  <si>
    <t xml:space="preserve">(7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E+00"/>
    <numFmt numFmtId="167" formatCode="0"/>
    <numFmt numFmtId="168" formatCode="General"/>
    <numFmt numFmtId="169" formatCode="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i val="true"/>
      <sz val="18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Melting Point vs Atomic Number</a:t>
            </a:r>
          </a:p>
        </c:rich>
      </c:tx>
      <c:layout>
        <c:manualLayout>
          <c:xMode val="edge"/>
          <c:yMode val="edge"/>
          <c:x val="0.344184345281639"/>
          <c:y val="0.022315451218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69401191347"/>
          <c:y val="0.0499866107292689"/>
          <c:w val="0.939701118194169"/>
          <c:h val="0.950013389270731"/>
        </c:manualLayout>
      </c:layout>
      <c:lineChart>
        <c:grouping val="standar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MP 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05</c:f>
              <c:strCach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strCache>
            </c:strRef>
          </c:cat>
          <c:val>
            <c:numRef>
              <c:f>data!$E$3:$E$105</c:f>
              <c:numCache>
                <c:formatCode>General</c:formatCode>
                <c:ptCount val="103"/>
                <c:pt idx="0">
                  <c:v>13.81</c:v>
                </c:pt>
                <c:pt idx="1">
                  <c:v>0.95</c:v>
                </c:pt>
                <c:pt idx="2">
                  <c:v>453.7</c:v>
                </c:pt>
                <c:pt idx="3">
                  <c:v>1560</c:v>
                </c:pt>
                <c:pt idx="4">
                  <c:v>2365</c:v>
                </c:pt>
                <c:pt idx="5">
                  <c:v>3825</c:v>
                </c:pt>
                <c:pt idx="6">
                  <c:v>63.15</c:v>
                </c:pt>
                <c:pt idx="7">
                  <c:v>54.8</c:v>
                </c:pt>
                <c:pt idx="8">
                  <c:v>53.55</c:v>
                </c:pt>
                <c:pt idx="9">
                  <c:v>24.55</c:v>
                </c:pt>
                <c:pt idx="10">
                  <c:v>371</c:v>
                </c:pt>
                <c:pt idx="11">
                  <c:v>922</c:v>
                </c:pt>
                <c:pt idx="12">
                  <c:v>933.5</c:v>
                </c:pt>
                <c:pt idx="13">
                  <c:v>1683</c:v>
                </c:pt>
                <c:pt idx="14">
                  <c:v>317.3</c:v>
                </c:pt>
                <c:pt idx="15">
                  <c:v>392.2</c:v>
                </c:pt>
                <c:pt idx="16">
                  <c:v>172.17</c:v>
                </c:pt>
                <c:pt idx="17">
                  <c:v>83.95</c:v>
                </c:pt>
                <c:pt idx="18">
                  <c:v>336.8</c:v>
                </c:pt>
                <c:pt idx="19">
                  <c:v>1112</c:v>
                </c:pt>
                <c:pt idx="20">
                  <c:v>1814</c:v>
                </c:pt>
                <c:pt idx="21">
                  <c:v>1935</c:v>
                </c:pt>
                <c:pt idx="22">
                  <c:v>2163</c:v>
                </c:pt>
                <c:pt idx="23">
                  <c:v>2130</c:v>
                </c:pt>
                <c:pt idx="24">
                  <c:v>1518</c:v>
                </c:pt>
                <c:pt idx="25">
                  <c:v>1808</c:v>
                </c:pt>
                <c:pt idx="26">
                  <c:v>1768</c:v>
                </c:pt>
                <c:pt idx="27">
                  <c:v>1726</c:v>
                </c:pt>
                <c:pt idx="28">
                  <c:v>1356.6</c:v>
                </c:pt>
                <c:pt idx="29">
                  <c:v>692.73</c:v>
                </c:pt>
                <c:pt idx="30">
                  <c:v>302.92</c:v>
                </c:pt>
                <c:pt idx="31">
                  <c:v>1211.5</c:v>
                </c:pt>
                <c:pt idx="32">
                  <c:v>1090</c:v>
                </c:pt>
                <c:pt idx="33">
                  <c:v>494</c:v>
                </c:pt>
                <c:pt idx="34">
                  <c:v>265.95</c:v>
                </c:pt>
                <c:pt idx="35">
                  <c:v>116</c:v>
                </c:pt>
                <c:pt idx="36">
                  <c:v>312.63</c:v>
                </c:pt>
                <c:pt idx="37">
                  <c:v>1042</c:v>
                </c:pt>
                <c:pt idx="38">
                  <c:v>1795</c:v>
                </c:pt>
                <c:pt idx="39">
                  <c:v>2128</c:v>
                </c:pt>
                <c:pt idx="40">
                  <c:v>2742</c:v>
                </c:pt>
                <c:pt idx="41">
                  <c:v>2896</c:v>
                </c:pt>
                <c:pt idx="42">
                  <c:v>2477</c:v>
                </c:pt>
                <c:pt idx="43">
                  <c:v>2610</c:v>
                </c:pt>
                <c:pt idx="44">
                  <c:v>2236</c:v>
                </c:pt>
                <c:pt idx="45">
                  <c:v>1825</c:v>
                </c:pt>
                <c:pt idx="46">
                  <c:v>1235.08</c:v>
                </c:pt>
                <c:pt idx="47">
                  <c:v>594.26</c:v>
                </c:pt>
                <c:pt idx="48">
                  <c:v>429.78</c:v>
                </c:pt>
                <c:pt idx="49">
                  <c:v>505.12</c:v>
                </c:pt>
                <c:pt idx="50">
                  <c:v>903.91</c:v>
                </c:pt>
                <c:pt idx="51">
                  <c:v>722.72</c:v>
                </c:pt>
                <c:pt idx="52">
                  <c:v>386.7</c:v>
                </c:pt>
                <c:pt idx="53">
                  <c:v>161.39</c:v>
                </c:pt>
                <c:pt idx="54">
                  <c:v>301.54</c:v>
                </c:pt>
                <c:pt idx="55">
                  <c:v>1002</c:v>
                </c:pt>
                <c:pt idx="56">
                  <c:v>1191</c:v>
                </c:pt>
                <c:pt idx="57">
                  <c:v>1071</c:v>
                </c:pt>
                <c:pt idx="58">
                  <c:v>1204</c:v>
                </c:pt>
                <c:pt idx="59">
                  <c:v>1294</c:v>
                </c:pt>
                <c:pt idx="60">
                  <c:v>1315</c:v>
                </c:pt>
                <c:pt idx="61">
                  <c:v>1347</c:v>
                </c:pt>
                <c:pt idx="62">
                  <c:v>1095</c:v>
                </c:pt>
                <c:pt idx="63">
                  <c:v>1585</c:v>
                </c:pt>
                <c:pt idx="64">
                  <c:v>1629</c:v>
                </c:pt>
                <c:pt idx="65">
                  <c:v>1685</c:v>
                </c:pt>
                <c:pt idx="66">
                  <c:v>1747</c:v>
                </c:pt>
                <c:pt idx="67">
                  <c:v>1802</c:v>
                </c:pt>
                <c:pt idx="68">
                  <c:v>1818</c:v>
                </c:pt>
                <c:pt idx="69">
                  <c:v>1092</c:v>
                </c:pt>
                <c:pt idx="70">
                  <c:v>1936</c:v>
                </c:pt>
                <c:pt idx="71">
                  <c:v>2504</c:v>
                </c:pt>
                <c:pt idx="72">
                  <c:v>3293</c:v>
                </c:pt>
                <c:pt idx="73">
                  <c:v>3695</c:v>
                </c:pt>
                <c:pt idx="74">
                  <c:v>3455</c:v>
                </c:pt>
                <c:pt idx="75">
                  <c:v>3300</c:v>
                </c:pt>
                <c:pt idx="76">
                  <c:v>2720</c:v>
                </c:pt>
                <c:pt idx="77">
                  <c:v>2042.1</c:v>
                </c:pt>
                <c:pt idx="78">
                  <c:v>1337.58</c:v>
                </c:pt>
                <c:pt idx="79">
                  <c:v>234.31</c:v>
                </c:pt>
                <c:pt idx="80">
                  <c:v>577</c:v>
                </c:pt>
                <c:pt idx="81">
                  <c:v>600.65</c:v>
                </c:pt>
                <c:pt idx="82">
                  <c:v>544.59</c:v>
                </c:pt>
                <c:pt idx="83">
                  <c:v>527</c:v>
                </c:pt>
                <c:pt idx="84">
                  <c:v>575</c:v>
                </c:pt>
                <c:pt idx="85">
                  <c:v>202</c:v>
                </c:pt>
                <c:pt idx="86">
                  <c:v>300</c:v>
                </c:pt>
                <c:pt idx="87">
                  <c:v>973</c:v>
                </c:pt>
                <c:pt idx="88">
                  <c:v>1324</c:v>
                </c:pt>
                <c:pt idx="89">
                  <c:v>2028</c:v>
                </c:pt>
                <c:pt idx="90">
                  <c:v>1845</c:v>
                </c:pt>
                <c:pt idx="91">
                  <c:v>1408</c:v>
                </c:pt>
                <c:pt idx="92">
                  <c:v>912</c:v>
                </c:pt>
                <c:pt idx="93">
                  <c:v>913</c:v>
                </c:pt>
                <c:pt idx="94">
                  <c:v>1449</c:v>
                </c:pt>
                <c:pt idx="95">
                  <c:v>1620</c:v>
                </c:pt>
                <c:pt idx="96">
                  <c:v>1620</c:v>
                </c:pt>
                <c:pt idx="97">
                  <c:v>1170</c:v>
                </c:pt>
                <c:pt idx="98">
                  <c:v>1170</c:v>
                </c:pt>
                <c:pt idx="99">
                  <c:v>1130</c:v>
                </c:pt>
                <c:pt idx="100">
                  <c:v>1800</c:v>
                </c:pt>
                <c:pt idx="101">
                  <c:v>1100</c:v>
                </c:pt>
                <c:pt idx="102">
                  <c:v>1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82940"/>
        <c:axId val="55715935"/>
      </c:lineChart>
      <c:catAx>
        <c:axId val="40782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15935"/>
        <c:crossesAt val="0"/>
        <c:auto val="1"/>
        <c:lblAlgn val="ctr"/>
        <c:lblOffset val="100"/>
        <c:noMultiLvlLbl val="0"/>
      </c:catAx>
      <c:valAx>
        <c:axId val="557159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elvins</a:t>
                </a:r>
              </a:p>
            </c:rich>
          </c:tx>
          <c:layout>
            <c:manualLayout>
              <c:xMode val="edge"/>
              <c:yMode val="edge"/>
              <c:x val="0.0130630159891316"/>
              <c:y val="0.3220565919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82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layout>
        <c:manualLayout>
          <c:xMode val="edge"/>
          <c:yMode val="edge"/>
          <c:x val="0.466911952578057"/>
          <c:y val="0.022253745899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93367060146"/>
          <c:y val="0.0276620267754234"/>
          <c:w val="0.973580663293985"/>
          <c:h val="0.946271832609274"/>
        </c:manualLayout>
      </c:layout>
      <c:lineChart>
        <c:grouping val="standard"/>
        <c:varyColors val="0"/>
        <c:ser>
          <c:idx val="0"/>
          <c:order val="0"/>
          <c:tx>
            <c:strRef>
              <c:f>data!$N$1</c:f>
              <c:strCache>
                <c:ptCount val="1"/>
                <c:pt idx="0">
                  <c:v>electrical condu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N$2:$N$111</c:f>
              <c:numCache>
                <c:formatCode>General</c:formatCode>
                <c:ptCount val="110"/>
                <c:pt idx="3">
                  <c:v>11.7</c:v>
                </c:pt>
                <c:pt idx="4">
                  <c:v>25</c:v>
                </c:pt>
                <c:pt idx="5">
                  <c:v>5E-012</c:v>
                </c:pt>
                <c:pt idx="6">
                  <c:v>0.07</c:v>
                </c:pt>
                <c:pt idx="11">
                  <c:v>20.1</c:v>
                </c:pt>
                <c:pt idx="12">
                  <c:v>22.4</c:v>
                </c:pt>
                <c:pt idx="13">
                  <c:v>37.7</c:v>
                </c:pt>
                <c:pt idx="14">
                  <c:v>0.0004</c:v>
                </c:pt>
                <c:pt idx="15">
                  <c:v>1E-016</c:v>
                </c:pt>
                <c:pt idx="16">
                  <c:v>5E-016</c:v>
                </c:pt>
                <c:pt idx="19">
                  <c:v>16.4</c:v>
                </c:pt>
                <c:pt idx="20">
                  <c:v>31.3</c:v>
                </c:pt>
                <c:pt idx="21">
                  <c:v>1.5</c:v>
                </c:pt>
                <c:pt idx="22">
                  <c:v>2.6</c:v>
                </c:pt>
                <c:pt idx="23">
                  <c:v>4</c:v>
                </c:pt>
                <c:pt idx="24">
                  <c:v>7.9</c:v>
                </c:pt>
                <c:pt idx="25">
                  <c:v>0.5</c:v>
                </c:pt>
                <c:pt idx="26">
                  <c:v>11.2</c:v>
                </c:pt>
                <c:pt idx="27">
                  <c:v>17.9</c:v>
                </c:pt>
                <c:pt idx="28">
                  <c:v>14.6</c:v>
                </c:pt>
                <c:pt idx="29">
                  <c:v>60.7</c:v>
                </c:pt>
                <c:pt idx="30">
                  <c:v>16.9</c:v>
                </c:pt>
                <c:pt idx="31">
                  <c:v>1.8</c:v>
                </c:pt>
                <c:pt idx="32">
                  <c:v>3E-006</c:v>
                </c:pt>
                <c:pt idx="33">
                  <c:v>3.8</c:v>
                </c:pt>
                <c:pt idx="34">
                  <c:v>8</c:v>
                </c:pt>
                <c:pt idx="35">
                  <c:v>1E-016</c:v>
                </c:pt>
                <c:pt idx="37">
                  <c:v>47.8</c:v>
                </c:pt>
                <c:pt idx="38">
                  <c:v>5</c:v>
                </c:pt>
                <c:pt idx="39">
                  <c:v>1.8</c:v>
                </c:pt>
                <c:pt idx="40">
                  <c:v>2.3</c:v>
                </c:pt>
                <c:pt idx="41">
                  <c:v>6.6</c:v>
                </c:pt>
                <c:pt idx="42">
                  <c:v>17.3</c:v>
                </c:pt>
                <c:pt idx="43">
                  <c:v>0.001</c:v>
                </c:pt>
                <c:pt idx="44">
                  <c:v>14.9</c:v>
                </c:pt>
                <c:pt idx="45">
                  <c:v>23</c:v>
                </c:pt>
                <c:pt idx="46">
                  <c:v>10</c:v>
                </c:pt>
                <c:pt idx="47">
                  <c:v>62.9</c:v>
                </c:pt>
                <c:pt idx="48">
                  <c:v>14.7</c:v>
                </c:pt>
                <c:pt idx="49">
                  <c:v>3.4</c:v>
                </c:pt>
                <c:pt idx="50">
                  <c:v>8.7</c:v>
                </c:pt>
                <c:pt idx="51">
                  <c:v>2.6</c:v>
                </c:pt>
                <c:pt idx="52">
                  <c:v>0.0002</c:v>
                </c:pt>
                <c:pt idx="53">
                  <c:v>1E-011</c:v>
                </c:pt>
                <c:pt idx="55">
                  <c:v>5.3</c:v>
                </c:pt>
                <c:pt idx="56">
                  <c:v>2.8</c:v>
                </c:pt>
                <c:pt idx="57">
                  <c:v>1.9</c:v>
                </c:pt>
                <c:pt idx="58">
                  <c:v>1.4</c:v>
                </c:pt>
                <c:pt idx="59">
                  <c:v>1.5</c:v>
                </c:pt>
                <c:pt idx="60">
                  <c:v>1.6</c:v>
                </c:pt>
                <c:pt idx="61">
                  <c:v>2</c:v>
                </c:pt>
                <c:pt idx="62">
                  <c:v>1.1</c:v>
                </c:pt>
                <c:pt idx="63">
                  <c:v>1.1</c:v>
                </c:pt>
                <c:pt idx="64">
                  <c:v>0.8</c:v>
                </c:pt>
                <c:pt idx="65">
                  <c:v>0.9</c:v>
                </c:pt>
                <c:pt idx="66">
                  <c:v>1.1</c:v>
                </c:pt>
                <c:pt idx="67">
                  <c:v>1.1</c:v>
                </c:pt>
                <c:pt idx="68">
                  <c:v>1.2</c:v>
                </c:pt>
                <c:pt idx="69">
                  <c:v>1.3</c:v>
                </c:pt>
                <c:pt idx="70">
                  <c:v>3.7</c:v>
                </c:pt>
                <c:pt idx="71">
                  <c:v>1.5</c:v>
                </c:pt>
                <c:pt idx="72">
                  <c:v>3.4</c:v>
                </c:pt>
                <c:pt idx="73">
                  <c:v>8.1</c:v>
                </c:pt>
                <c:pt idx="74">
                  <c:v>18.2</c:v>
                </c:pt>
                <c:pt idx="75">
                  <c:v>5.8</c:v>
                </c:pt>
                <c:pt idx="76">
                  <c:v>12.3</c:v>
                </c:pt>
                <c:pt idx="77">
                  <c:v>21.3</c:v>
                </c:pt>
                <c:pt idx="78">
                  <c:v>9.4</c:v>
                </c:pt>
                <c:pt idx="79">
                  <c:v>48.8</c:v>
                </c:pt>
                <c:pt idx="80">
                  <c:v>1</c:v>
                </c:pt>
                <c:pt idx="81">
                  <c:v>5.6</c:v>
                </c:pt>
                <c:pt idx="82">
                  <c:v>4.8</c:v>
                </c:pt>
                <c:pt idx="83">
                  <c:v>0.9</c:v>
                </c:pt>
                <c:pt idx="84">
                  <c:v>0.7</c:v>
                </c:pt>
                <c:pt idx="88">
                  <c:v>1</c:v>
                </c:pt>
                <c:pt idx="90">
                  <c:v>7.1</c:v>
                </c:pt>
                <c:pt idx="91">
                  <c:v>5.6</c:v>
                </c:pt>
                <c:pt idx="92">
                  <c:v>3.6</c:v>
                </c:pt>
                <c:pt idx="93">
                  <c:v>0.8</c:v>
                </c:pt>
                <c:pt idx="94">
                  <c:v>0.7</c:v>
                </c:pt>
                <c:pt idx="95">
                  <c:v>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7927"/>
        <c:axId val="80376050"/>
      </c:lineChart>
      <c:catAx>
        <c:axId val="3007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76050"/>
        <c:crossesAt val="0"/>
        <c:auto val="1"/>
        <c:lblAlgn val="ctr"/>
        <c:lblOffset val="100"/>
        <c:noMultiLvlLbl val="0"/>
      </c:catAx>
      <c:valAx>
        <c:axId val="803760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84895219552"/>
          <c:y val="0.0222419928825623"/>
          <c:w val="0.96551724137931"/>
          <c:h val="0.951690391459075"/>
        </c:manualLayout>
      </c:layout>
      <c:lineChart>
        <c:grouping val="standard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heat of fu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O$2:$O$111</c:f>
              <c:numCache>
                <c:formatCode>General</c:formatCode>
                <c:ptCount val="110"/>
                <c:pt idx="1">
                  <c:v>0.0585</c:v>
                </c:pt>
                <c:pt idx="2">
                  <c:v>0.021</c:v>
                </c:pt>
                <c:pt idx="3">
                  <c:v>3</c:v>
                </c:pt>
                <c:pt idx="4">
                  <c:v>11.71</c:v>
                </c:pt>
                <c:pt idx="5">
                  <c:v>22.6</c:v>
                </c:pt>
                <c:pt idx="7">
                  <c:v>0.36</c:v>
                </c:pt>
                <c:pt idx="8">
                  <c:v>0.222</c:v>
                </c:pt>
                <c:pt idx="9">
                  <c:v>0.26</c:v>
                </c:pt>
                <c:pt idx="10">
                  <c:v>0.34</c:v>
                </c:pt>
                <c:pt idx="11">
                  <c:v>2.601</c:v>
                </c:pt>
                <c:pt idx="12">
                  <c:v>8.95</c:v>
                </c:pt>
                <c:pt idx="13">
                  <c:v>10.7</c:v>
                </c:pt>
                <c:pt idx="14">
                  <c:v>50.2</c:v>
                </c:pt>
                <c:pt idx="15">
                  <c:v>0.63</c:v>
                </c:pt>
                <c:pt idx="16">
                  <c:v>1.73</c:v>
                </c:pt>
                <c:pt idx="17">
                  <c:v>3.21</c:v>
                </c:pt>
                <c:pt idx="18">
                  <c:v>1.188</c:v>
                </c:pt>
                <c:pt idx="19">
                  <c:v>2.33</c:v>
                </c:pt>
                <c:pt idx="20">
                  <c:v>8.53</c:v>
                </c:pt>
                <c:pt idx="21">
                  <c:v>16.11</c:v>
                </c:pt>
                <c:pt idx="22">
                  <c:v>18.6</c:v>
                </c:pt>
                <c:pt idx="23">
                  <c:v>22.8</c:v>
                </c:pt>
                <c:pt idx="24">
                  <c:v>20</c:v>
                </c:pt>
                <c:pt idx="25">
                  <c:v>14.64</c:v>
                </c:pt>
                <c:pt idx="26">
                  <c:v>13.8</c:v>
                </c:pt>
                <c:pt idx="27">
                  <c:v>16.19</c:v>
                </c:pt>
                <c:pt idx="28">
                  <c:v>17.2</c:v>
                </c:pt>
                <c:pt idx="29">
                  <c:v>13.14</c:v>
                </c:pt>
                <c:pt idx="30">
                  <c:v>7.38</c:v>
                </c:pt>
                <c:pt idx="31">
                  <c:v>5.59</c:v>
                </c:pt>
                <c:pt idx="32">
                  <c:v>31.8</c:v>
                </c:pt>
                <c:pt idx="33">
                  <c:v>27.7</c:v>
                </c:pt>
                <c:pt idx="34">
                  <c:v>5.54</c:v>
                </c:pt>
                <c:pt idx="35">
                  <c:v>5.286</c:v>
                </c:pt>
                <c:pt idx="36">
                  <c:v>1.638</c:v>
                </c:pt>
                <c:pt idx="37">
                  <c:v>2.34</c:v>
                </c:pt>
                <c:pt idx="38">
                  <c:v>8.2</c:v>
                </c:pt>
                <c:pt idx="39">
                  <c:v>17.15</c:v>
                </c:pt>
                <c:pt idx="40">
                  <c:v>21</c:v>
                </c:pt>
                <c:pt idx="41">
                  <c:v>26.9</c:v>
                </c:pt>
                <c:pt idx="42">
                  <c:v>36</c:v>
                </c:pt>
                <c:pt idx="43">
                  <c:v>23</c:v>
                </c:pt>
                <c:pt idx="44">
                  <c:v>25.52</c:v>
                </c:pt>
                <c:pt idx="45">
                  <c:v>21.76</c:v>
                </c:pt>
                <c:pt idx="46">
                  <c:v>16.74</c:v>
                </c:pt>
                <c:pt idx="47">
                  <c:v>11.3</c:v>
                </c:pt>
                <c:pt idx="48">
                  <c:v>6.07</c:v>
                </c:pt>
                <c:pt idx="49">
                  <c:v>3.26</c:v>
                </c:pt>
                <c:pt idx="50">
                  <c:v>7.2</c:v>
                </c:pt>
                <c:pt idx="51">
                  <c:v>19.83</c:v>
                </c:pt>
                <c:pt idx="52">
                  <c:v>17.49</c:v>
                </c:pt>
                <c:pt idx="53">
                  <c:v>7.76</c:v>
                </c:pt>
                <c:pt idx="54">
                  <c:v>2.3</c:v>
                </c:pt>
                <c:pt idx="55">
                  <c:v>2.092</c:v>
                </c:pt>
                <c:pt idx="56">
                  <c:v>8.01</c:v>
                </c:pt>
                <c:pt idx="57">
                  <c:v>11.3</c:v>
                </c:pt>
                <c:pt idx="58">
                  <c:v>9.2</c:v>
                </c:pt>
                <c:pt idx="59">
                  <c:v>10.04</c:v>
                </c:pt>
                <c:pt idx="60">
                  <c:v>10.88</c:v>
                </c:pt>
                <c:pt idx="62">
                  <c:v>11.09</c:v>
                </c:pt>
                <c:pt idx="63">
                  <c:v>10.46</c:v>
                </c:pt>
                <c:pt idx="64">
                  <c:v>15.48</c:v>
                </c:pt>
                <c:pt idx="66">
                  <c:v>11.06</c:v>
                </c:pt>
                <c:pt idx="67">
                  <c:v>17.15</c:v>
                </c:pt>
                <c:pt idx="68">
                  <c:v>17.15</c:v>
                </c:pt>
                <c:pt idx="69">
                  <c:v>16.8</c:v>
                </c:pt>
                <c:pt idx="70">
                  <c:v>7.7</c:v>
                </c:pt>
                <c:pt idx="71">
                  <c:v>18.6</c:v>
                </c:pt>
                <c:pt idx="72">
                  <c:v>21.76</c:v>
                </c:pt>
                <c:pt idx="73">
                  <c:v>36</c:v>
                </c:pt>
                <c:pt idx="74">
                  <c:v>35.4</c:v>
                </c:pt>
                <c:pt idx="75">
                  <c:v>33.05</c:v>
                </c:pt>
                <c:pt idx="76">
                  <c:v>29.29</c:v>
                </c:pt>
                <c:pt idx="77">
                  <c:v>26.36</c:v>
                </c:pt>
                <c:pt idx="78">
                  <c:v>19.66</c:v>
                </c:pt>
                <c:pt idx="79">
                  <c:v>12.36</c:v>
                </c:pt>
                <c:pt idx="80">
                  <c:v>2.292</c:v>
                </c:pt>
                <c:pt idx="81">
                  <c:v>4.27</c:v>
                </c:pt>
                <c:pt idx="82">
                  <c:v>4.77</c:v>
                </c:pt>
                <c:pt idx="83">
                  <c:v>11</c:v>
                </c:pt>
                <c:pt idx="84">
                  <c:v>13</c:v>
                </c:pt>
                <c:pt idx="85">
                  <c:v>12</c:v>
                </c:pt>
                <c:pt idx="86">
                  <c:v>2.9</c:v>
                </c:pt>
                <c:pt idx="87">
                  <c:v>2.1</c:v>
                </c:pt>
                <c:pt idx="88">
                  <c:v>8.37</c:v>
                </c:pt>
                <c:pt idx="90">
                  <c:v>15.65</c:v>
                </c:pt>
                <c:pt idx="92">
                  <c:v>15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492838"/>
        <c:axId val="8803265"/>
      </c:lineChart>
      <c:catAx>
        <c:axId val="76492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265"/>
        <c:crossesAt val="0"/>
        <c:auto val="1"/>
        <c:lblAlgn val="ctr"/>
        <c:lblOffset val="100"/>
        <c:noMultiLvlLbl val="0"/>
      </c:catAx>
      <c:valAx>
        <c:axId val="88032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28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75567298726"/>
          <c:y val="0.0219722271049394"/>
          <c:w val="0.973422443270128"/>
          <c:h val="0.952188433819652"/>
        </c:manualLayout>
      </c:layout>
      <c:lineChart>
        <c:grouping val="standard"/>
        <c:varyColors val="0"/>
        <c:ser>
          <c:idx val="0"/>
          <c:order val="0"/>
          <c:tx>
            <c:strRef>
              <c:f>data!$P$1</c:f>
              <c:strCache>
                <c:ptCount val="1"/>
                <c:pt idx="0">
                  <c:v>Heat of Vapo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P$2:$P$111</c:f>
              <c:numCache>
                <c:formatCode>General</c:formatCode>
                <c:ptCount val="110"/>
                <c:pt idx="1">
                  <c:v>0.4581</c:v>
                </c:pt>
                <c:pt idx="2">
                  <c:v>0.084</c:v>
                </c:pt>
                <c:pt idx="3">
                  <c:v>147.1</c:v>
                </c:pt>
                <c:pt idx="4">
                  <c:v>297</c:v>
                </c:pt>
                <c:pt idx="5">
                  <c:v>507.8</c:v>
                </c:pt>
                <c:pt idx="6">
                  <c:v>715</c:v>
                </c:pt>
                <c:pt idx="7">
                  <c:v>2.7928</c:v>
                </c:pt>
                <c:pt idx="8">
                  <c:v>3.4109</c:v>
                </c:pt>
                <c:pt idx="9">
                  <c:v>3.2698</c:v>
                </c:pt>
                <c:pt idx="10">
                  <c:v>1.77</c:v>
                </c:pt>
                <c:pt idx="11">
                  <c:v>98.01</c:v>
                </c:pt>
                <c:pt idx="12">
                  <c:v>127.6</c:v>
                </c:pt>
                <c:pt idx="13">
                  <c:v>290.8</c:v>
                </c:pt>
                <c:pt idx="14">
                  <c:v>359</c:v>
                </c:pt>
                <c:pt idx="15">
                  <c:v>12.4</c:v>
                </c:pt>
                <c:pt idx="16">
                  <c:v>10</c:v>
                </c:pt>
                <c:pt idx="17">
                  <c:v>10.2</c:v>
                </c:pt>
                <c:pt idx="18">
                  <c:v>6.506</c:v>
                </c:pt>
                <c:pt idx="19">
                  <c:v>76.9</c:v>
                </c:pt>
                <c:pt idx="20">
                  <c:v>154.67</c:v>
                </c:pt>
                <c:pt idx="21">
                  <c:v>304.8</c:v>
                </c:pt>
                <c:pt idx="22">
                  <c:v>425.2</c:v>
                </c:pt>
                <c:pt idx="23">
                  <c:v>446.7</c:v>
                </c:pt>
                <c:pt idx="24">
                  <c:v>339.5</c:v>
                </c:pt>
                <c:pt idx="25">
                  <c:v>219.74</c:v>
                </c:pt>
                <c:pt idx="26">
                  <c:v>349.5</c:v>
                </c:pt>
                <c:pt idx="27">
                  <c:v>373.3</c:v>
                </c:pt>
                <c:pt idx="28">
                  <c:v>377.5</c:v>
                </c:pt>
                <c:pt idx="29">
                  <c:v>300.5</c:v>
                </c:pt>
                <c:pt idx="30">
                  <c:v>115.3</c:v>
                </c:pt>
                <c:pt idx="31">
                  <c:v>256.06</c:v>
                </c:pt>
                <c:pt idx="32">
                  <c:v>334.3</c:v>
                </c:pt>
                <c:pt idx="33">
                  <c:v>32.4</c:v>
                </c:pt>
                <c:pt idx="34">
                  <c:v>26.32</c:v>
                </c:pt>
                <c:pt idx="35">
                  <c:v>14.725</c:v>
                </c:pt>
                <c:pt idx="36">
                  <c:v>9.029</c:v>
                </c:pt>
                <c:pt idx="37">
                  <c:v>69.2</c:v>
                </c:pt>
                <c:pt idx="38">
                  <c:v>136.9</c:v>
                </c:pt>
                <c:pt idx="39">
                  <c:v>393.3</c:v>
                </c:pt>
                <c:pt idx="40">
                  <c:v>590.5</c:v>
                </c:pt>
                <c:pt idx="41">
                  <c:v>690.1</c:v>
                </c:pt>
                <c:pt idx="42">
                  <c:v>590.4</c:v>
                </c:pt>
                <c:pt idx="43">
                  <c:v>502</c:v>
                </c:pt>
                <c:pt idx="44">
                  <c:v>567.77</c:v>
                </c:pt>
                <c:pt idx="45">
                  <c:v>495.39</c:v>
                </c:pt>
                <c:pt idx="46">
                  <c:v>393.3</c:v>
                </c:pt>
                <c:pt idx="47">
                  <c:v>250.63</c:v>
                </c:pt>
                <c:pt idx="48">
                  <c:v>99.87</c:v>
                </c:pt>
                <c:pt idx="49">
                  <c:v>226.335</c:v>
                </c:pt>
                <c:pt idx="50">
                  <c:v>290.37</c:v>
                </c:pt>
                <c:pt idx="51">
                  <c:v>67.97</c:v>
                </c:pt>
                <c:pt idx="52">
                  <c:v>50.63</c:v>
                </c:pt>
                <c:pt idx="53">
                  <c:v>20.9</c:v>
                </c:pt>
                <c:pt idx="54">
                  <c:v>12.64</c:v>
                </c:pt>
                <c:pt idx="55">
                  <c:v>67.74</c:v>
                </c:pt>
                <c:pt idx="56">
                  <c:v>140.2</c:v>
                </c:pt>
                <c:pt idx="57">
                  <c:v>399.57</c:v>
                </c:pt>
                <c:pt idx="58">
                  <c:v>313.8</c:v>
                </c:pt>
                <c:pt idx="59">
                  <c:v>332.63</c:v>
                </c:pt>
                <c:pt idx="60">
                  <c:v>283.68</c:v>
                </c:pt>
                <c:pt idx="62">
                  <c:v>191.63</c:v>
                </c:pt>
                <c:pt idx="63">
                  <c:v>175.73</c:v>
                </c:pt>
                <c:pt idx="64">
                  <c:v>311.71</c:v>
                </c:pt>
                <c:pt idx="66">
                  <c:v>230</c:v>
                </c:pt>
                <c:pt idx="67">
                  <c:v>251.04</c:v>
                </c:pt>
                <c:pt idx="68">
                  <c:v>292.88</c:v>
                </c:pt>
                <c:pt idx="69">
                  <c:v>191</c:v>
                </c:pt>
                <c:pt idx="70">
                  <c:v>128</c:v>
                </c:pt>
                <c:pt idx="71">
                  <c:v>355</c:v>
                </c:pt>
                <c:pt idx="72">
                  <c:v>661.07</c:v>
                </c:pt>
                <c:pt idx="73">
                  <c:v>737</c:v>
                </c:pt>
                <c:pt idx="74">
                  <c:v>422.58</c:v>
                </c:pt>
                <c:pt idx="75">
                  <c:v>707.1</c:v>
                </c:pt>
                <c:pt idx="76">
                  <c:v>627.6</c:v>
                </c:pt>
                <c:pt idx="77">
                  <c:v>563.58</c:v>
                </c:pt>
                <c:pt idx="78">
                  <c:v>510.45</c:v>
                </c:pt>
                <c:pt idx="79">
                  <c:v>324.43</c:v>
                </c:pt>
                <c:pt idx="80">
                  <c:v>59.3</c:v>
                </c:pt>
                <c:pt idx="81">
                  <c:v>162.09</c:v>
                </c:pt>
                <c:pt idx="82">
                  <c:v>177.9</c:v>
                </c:pt>
                <c:pt idx="83">
                  <c:v>179</c:v>
                </c:pt>
                <c:pt idx="84">
                  <c:v>120</c:v>
                </c:pt>
                <c:pt idx="85">
                  <c:v>30</c:v>
                </c:pt>
                <c:pt idx="86">
                  <c:v>16.4</c:v>
                </c:pt>
                <c:pt idx="87">
                  <c:v>64</c:v>
                </c:pt>
                <c:pt idx="88">
                  <c:v>136.82</c:v>
                </c:pt>
                <c:pt idx="90">
                  <c:v>543.92</c:v>
                </c:pt>
                <c:pt idx="92">
                  <c:v>422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15301"/>
        <c:axId val="93509723"/>
      </c:lineChart>
      <c:catAx>
        <c:axId val="65515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09723"/>
        <c:crossesAt val="0"/>
        <c:auto val="1"/>
        <c:lblAlgn val="ctr"/>
        <c:lblOffset val="100"/>
        <c:noMultiLvlLbl val="0"/>
      </c:catAx>
      <c:valAx>
        <c:axId val="93509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153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Electronegativity</a:t>
            </a:r>
          </a:p>
        </c:rich>
      </c:tx>
      <c:layout>
        <c:manualLayout>
          <c:xMode val="edge"/>
          <c:yMode val="edge"/>
          <c:x val="0.411277165046009"/>
          <c:y val="0.029020696034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2541277818"/>
          <c:y val="0.0489073881373569"/>
          <c:w val="0.966977745872218"/>
          <c:h val="0.916637761590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Q$1</c:f>
              <c:strCache>
                <c:ptCount val="1"/>
                <c:pt idx="0">
                  <c:v>Electro-  nega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11</c:f>
              <c:numCache>
                <c:formatCode>General</c:formatCod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numCache>
            </c:numRef>
          </c:xVal>
          <c:yVal>
            <c:numRef>
              <c:f>data!$Q$2:$Q$111</c:f>
              <c:numCache>
                <c:formatCode>General</c:formatCode>
                <c:ptCount val="110"/>
                <c:pt idx="1">
                  <c:v>2.2</c:v>
                </c:pt>
                <c:pt idx="3">
                  <c:v>0.98</c:v>
                </c:pt>
                <c:pt idx="4">
                  <c:v>1.57</c:v>
                </c:pt>
                <c:pt idx="5">
                  <c:v>2.04</c:v>
                </c:pt>
                <c:pt idx="6">
                  <c:v>2.55</c:v>
                </c:pt>
                <c:pt idx="7">
                  <c:v>3.04</c:v>
                </c:pt>
                <c:pt idx="8">
                  <c:v>3.44</c:v>
                </c:pt>
                <c:pt idx="9">
                  <c:v>3.98</c:v>
                </c:pt>
                <c:pt idx="11">
                  <c:v>0.93</c:v>
                </c:pt>
                <c:pt idx="12">
                  <c:v>1.31</c:v>
                </c:pt>
                <c:pt idx="13">
                  <c:v>1.61</c:v>
                </c:pt>
                <c:pt idx="14">
                  <c:v>1.9</c:v>
                </c:pt>
                <c:pt idx="15">
                  <c:v>2.19</c:v>
                </c:pt>
                <c:pt idx="16">
                  <c:v>2.58</c:v>
                </c:pt>
                <c:pt idx="17">
                  <c:v>3.16</c:v>
                </c:pt>
                <c:pt idx="19">
                  <c:v>0.82</c:v>
                </c:pt>
                <c:pt idx="20">
                  <c:v>1</c:v>
                </c:pt>
                <c:pt idx="21">
                  <c:v>1.36</c:v>
                </c:pt>
                <c:pt idx="22">
                  <c:v>1.54</c:v>
                </c:pt>
                <c:pt idx="23">
                  <c:v>1.63</c:v>
                </c:pt>
                <c:pt idx="24">
                  <c:v>1.66</c:v>
                </c:pt>
                <c:pt idx="25">
                  <c:v>1.55</c:v>
                </c:pt>
                <c:pt idx="26">
                  <c:v>1.83</c:v>
                </c:pt>
                <c:pt idx="27">
                  <c:v>1.88</c:v>
                </c:pt>
                <c:pt idx="28">
                  <c:v>1.91</c:v>
                </c:pt>
                <c:pt idx="29">
                  <c:v>1.9</c:v>
                </c:pt>
                <c:pt idx="30">
                  <c:v>1.65</c:v>
                </c:pt>
                <c:pt idx="31">
                  <c:v>1.81</c:v>
                </c:pt>
                <c:pt idx="32">
                  <c:v>2.01</c:v>
                </c:pt>
                <c:pt idx="33">
                  <c:v>2.16</c:v>
                </c:pt>
                <c:pt idx="34">
                  <c:v>2.55</c:v>
                </c:pt>
                <c:pt idx="35">
                  <c:v>2.96</c:v>
                </c:pt>
                <c:pt idx="37">
                  <c:v>0.82</c:v>
                </c:pt>
                <c:pt idx="38">
                  <c:v>0.95</c:v>
                </c:pt>
                <c:pt idx="39">
                  <c:v>1.22</c:v>
                </c:pt>
                <c:pt idx="40">
                  <c:v>1.33</c:v>
                </c:pt>
                <c:pt idx="41">
                  <c:v>1.6</c:v>
                </c:pt>
                <c:pt idx="42">
                  <c:v>2.16</c:v>
                </c:pt>
                <c:pt idx="43">
                  <c:v>1.9</c:v>
                </c:pt>
                <c:pt idx="44">
                  <c:v>2.2</c:v>
                </c:pt>
                <c:pt idx="45">
                  <c:v>2.28</c:v>
                </c:pt>
                <c:pt idx="46">
                  <c:v>2.2</c:v>
                </c:pt>
                <c:pt idx="47">
                  <c:v>1.93</c:v>
                </c:pt>
                <c:pt idx="48">
                  <c:v>1.69</c:v>
                </c:pt>
                <c:pt idx="49">
                  <c:v>1.78</c:v>
                </c:pt>
                <c:pt idx="50">
                  <c:v>1.96</c:v>
                </c:pt>
                <c:pt idx="51">
                  <c:v>2.05</c:v>
                </c:pt>
                <c:pt idx="52">
                  <c:v>2.1</c:v>
                </c:pt>
                <c:pt idx="53">
                  <c:v>2.66</c:v>
                </c:pt>
                <c:pt idx="55">
                  <c:v>0.79</c:v>
                </c:pt>
                <c:pt idx="56">
                  <c:v>0.89</c:v>
                </c:pt>
                <c:pt idx="57">
                  <c:v>1.1</c:v>
                </c:pt>
                <c:pt idx="58">
                  <c:v>1.12</c:v>
                </c:pt>
                <c:pt idx="59">
                  <c:v>1.13</c:v>
                </c:pt>
                <c:pt idx="60">
                  <c:v>1.14</c:v>
                </c:pt>
                <c:pt idx="61">
                  <c:v>1.13</c:v>
                </c:pt>
                <c:pt idx="62">
                  <c:v>1.17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2</c:v>
                </c:pt>
                <c:pt idx="67">
                  <c:v>1.23</c:v>
                </c:pt>
                <c:pt idx="68">
                  <c:v>1.24</c:v>
                </c:pt>
                <c:pt idx="69">
                  <c:v>1.25</c:v>
                </c:pt>
                <c:pt idx="70">
                  <c:v>1.1</c:v>
                </c:pt>
                <c:pt idx="71">
                  <c:v>1.27</c:v>
                </c:pt>
                <c:pt idx="72">
                  <c:v>1.3</c:v>
                </c:pt>
                <c:pt idx="73">
                  <c:v>1.5</c:v>
                </c:pt>
                <c:pt idx="74">
                  <c:v>2.36</c:v>
                </c:pt>
                <c:pt idx="75">
                  <c:v>1.9</c:v>
                </c:pt>
                <c:pt idx="76">
                  <c:v>2.2</c:v>
                </c:pt>
                <c:pt idx="77">
                  <c:v>2.2</c:v>
                </c:pt>
                <c:pt idx="78">
                  <c:v>2.28</c:v>
                </c:pt>
                <c:pt idx="79">
                  <c:v>2.54</c:v>
                </c:pt>
                <c:pt idx="80">
                  <c:v>2</c:v>
                </c:pt>
                <c:pt idx="81">
                  <c:v>2.04</c:v>
                </c:pt>
                <c:pt idx="82">
                  <c:v>2.33</c:v>
                </c:pt>
                <c:pt idx="83">
                  <c:v>2.02</c:v>
                </c:pt>
                <c:pt idx="84">
                  <c:v>2</c:v>
                </c:pt>
                <c:pt idx="85">
                  <c:v>2.2</c:v>
                </c:pt>
                <c:pt idx="87">
                  <c:v>0.7</c:v>
                </c:pt>
                <c:pt idx="88">
                  <c:v>0.9</c:v>
                </c:pt>
                <c:pt idx="89">
                  <c:v>1.1</c:v>
                </c:pt>
                <c:pt idx="90">
                  <c:v>1.3</c:v>
                </c:pt>
                <c:pt idx="91">
                  <c:v>1.5</c:v>
                </c:pt>
                <c:pt idx="92">
                  <c:v>1.38</c:v>
                </c:pt>
                <c:pt idx="93">
                  <c:v>1.36</c:v>
                </c:pt>
                <c:pt idx="94">
                  <c:v>1.28</c:v>
                </c:pt>
                <c:pt idx="95">
                  <c:v>1.3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</c:numCache>
            </c:numRef>
          </c:yVal>
          <c:smooth val="1"/>
        </c:ser>
        <c:axId val="48715108"/>
        <c:axId val="16666946"/>
      </c:scatterChart>
      <c:valAx>
        <c:axId val="48715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66946"/>
        <c:crossesAt val="0"/>
        <c:crossBetween val="midCat"/>
      </c:valAx>
      <c:valAx>
        <c:axId val="16666946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15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g/kg in the earth's c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15700603444"/>
          <c:y val="0.207530300019869"/>
          <c:w val="0.906936832198417"/>
          <c:h val="0.66868666799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Z$1</c:f>
              <c:strCache>
                <c:ptCount val="1"/>
                <c:pt idx="0">
                  <c:v>mg/kg cru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25</c:f>
              <c:strCach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data!$Z$2:$Z$125</c:f>
              <c:numCache>
                <c:formatCode>General</c:formatCode>
                <c:ptCount val="124"/>
                <c:pt idx="1">
                  <c:v>1400</c:v>
                </c:pt>
                <c:pt idx="2">
                  <c:v>0.008</c:v>
                </c:pt>
                <c:pt idx="3">
                  <c:v>20</c:v>
                </c:pt>
                <c:pt idx="4">
                  <c:v>2.8</c:v>
                </c:pt>
                <c:pt idx="5">
                  <c:v>10</c:v>
                </c:pt>
                <c:pt idx="6">
                  <c:v>200</c:v>
                </c:pt>
                <c:pt idx="7">
                  <c:v>19</c:v>
                </c:pt>
                <c:pt idx="8">
                  <c:v>461000</c:v>
                </c:pt>
                <c:pt idx="9">
                  <c:v>585</c:v>
                </c:pt>
                <c:pt idx="10">
                  <c:v>0.005</c:v>
                </c:pt>
                <c:pt idx="11">
                  <c:v>0.000236</c:v>
                </c:pt>
                <c:pt idx="12">
                  <c:v>23300</c:v>
                </c:pt>
                <c:pt idx="13">
                  <c:v>82300</c:v>
                </c:pt>
                <c:pt idx="14">
                  <c:v>282000</c:v>
                </c:pt>
                <c:pt idx="15">
                  <c:v>1050</c:v>
                </c:pt>
                <c:pt idx="16">
                  <c:v>350</c:v>
                </c:pt>
                <c:pt idx="17">
                  <c:v>145</c:v>
                </c:pt>
                <c:pt idx="18">
                  <c:v>3.5</c:v>
                </c:pt>
                <c:pt idx="19">
                  <c:v>20900</c:v>
                </c:pt>
                <c:pt idx="20">
                  <c:v>41500</c:v>
                </c:pt>
                <c:pt idx="21">
                  <c:v>22</c:v>
                </c:pt>
                <c:pt idx="22">
                  <c:v>5650</c:v>
                </c:pt>
                <c:pt idx="23">
                  <c:v>120</c:v>
                </c:pt>
                <c:pt idx="24">
                  <c:v>102</c:v>
                </c:pt>
                <c:pt idx="25">
                  <c:v>950</c:v>
                </c:pt>
                <c:pt idx="26">
                  <c:v>56300</c:v>
                </c:pt>
                <c:pt idx="27">
                  <c:v>25</c:v>
                </c:pt>
                <c:pt idx="28">
                  <c:v>84</c:v>
                </c:pt>
                <c:pt idx="29">
                  <c:v>60</c:v>
                </c:pt>
                <c:pt idx="30">
                  <c:v>70</c:v>
                </c:pt>
                <c:pt idx="31">
                  <c:v>19</c:v>
                </c:pt>
                <c:pt idx="32">
                  <c:v>1.5</c:v>
                </c:pt>
                <c:pt idx="33">
                  <c:v>1.8</c:v>
                </c:pt>
                <c:pt idx="34">
                  <c:v>0.05</c:v>
                </c:pt>
                <c:pt idx="35">
                  <c:v>2.4</c:v>
                </c:pt>
                <c:pt idx="36">
                  <c:v>0.0001</c:v>
                </c:pt>
                <c:pt idx="37">
                  <c:v>90</c:v>
                </c:pt>
                <c:pt idx="38">
                  <c:v>370</c:v>
                </c:pt>
                <c:pt idx="39">
                  <c:v>33</c:v>
                </c:pt>
                <c:pt idx="40">
                  <c:v>165</c:v>
                </c:pt>
                <c:pt idx="41">
                  <c:v>20</c:v>
                </c:pt>
                <c:pt idx="42">
                  <c:v>1.2</c:v>
                </c:pt>
                <c:pt idx="44">
                  <c:v>0.001</c:v>
                </c:pt>
                <c:pt idx="45">
                  <c:v>0.001</c:v>
                </c:pt>
                <c:pt idx="46">
                  <c:v>0.015</c:v>
                </c:pt>
                <c:pt idx="47">
                  <c:v>0.075</c:v>
                </c:pt>
                <c:pt idx="48">
                  <c:v>0.15</c:v>
                </c:pt>
                <c:pt idx="49">
                  <c:v>0.25</c:v>
                </c:pt>
                <c:pt idx="50">
                  <c:v>2.3</c:v>
                </c:pt>
                <c:pt idx="51">
                  <c:v>0.2</c:v>
                </c:pt>
                <c:pt idx="52">
                  <c:v>0.001</c:v>
                </c:pt>
                <c:pt idx="53">
                  <c:v>0.45</c:v>
                </c:pt>
                <c:pt idx="54">
                  <c:v>3E-005</c:v>
                </c:pt>
                <c:pt idx="55">
                  <c:v>3</c:v>
                </c:pt>
                <c:pt idx="56">
                  <c:v>425</c:v>
                </c:pt>
                <c:pt idx="57">
                  <c:v>39</c:v>
                </c:pt>
                <c:pt idx="58">
                  <c:v>66.5</c:v>
                </c:pt>
                <c:pt idx="59">
                  <c:v>9.2</c:v>
                </c:pt>
                <c:pt idx="60">
                  <c:v>41.5</c:v>
                </c:pt>
                <c:pt idx="62">
                  <c:v>7.05</c:v>
                </c:pt>
                <c:pt idx="63">
                  <c:v>2</c:v>
                </c:pt>
                <c:pt idx="64">
                  <c:v>6.2</c:v>
                </c:pt>
                <c:pt idx="65">
                  <c:v>1.2</c:v>
                </c:pt>
                <c:pt idx="66">
                  <c:v>5.2</c:v>
                </c:pt>
                <c:pt idx="67">
                  <c:v>1.3</c:v>
                </c:pt>
                <c:pt idx="68">
                  <c:v>3.5</c:v>
                </c:pt>
                <c:pt idx="69">
                  <c:v>0.52</c:v>
                </c:pt>
                <c:pt idx="70">
                  <c:v>3.2</c:v>
                </c:pt>
                <c:pt idx="71">
                  <c:v>0.8</c:v>
                </c:pt>
                <c:pt idx="72">
                  <c:v>3</c:v>
                </c:pt>
                <c:pt idx="73">
                  <c:v>2</c:v>
                </c:pt>
                <c:pt idx="74">
                  <c:v>1.25</c:v>
                </c:pt>
                <c:pt idx="75">
                  <c:v>0.0007</c:v>
                </c:pt>
                <c:pt idx="76">
                  <c:v>0.0015</c:v>
                </c:pt>
                <c:pt idx="77">
                  <c:v>0.001</c:v>
                </c:pt>
                <c:pt idx="78">
                  <c:v>0.005</c:v>
                </c:pt>
                <c:pt idx="79">
                  <c:v>0.004</c:v>
                </c:pt>
                <c:pt idx="80">
                  <c:v>0.085</c:v>
                </c:pt>
                <c:pt idx="81">
                  <c:v>0.85</c:v>
                </c:pt>
                <c:pt idx="82">
                  <c:v>0.14</c:v>
                </c:pt>
                <c:pt idx="83">
                  <c:v>0.0085</c:v>
                </c:pt>
                <c:pt idx="84">
                  <c:v>2E-010</c:v>
                </c:pt>
                <c:pt idx="86">
                  <c:v>4E-013</c:v>
                </c:pt>
                <c:pt idx="88">
                  <c:v>9E-007</c:v>
                </c:pt>
                <c:pt idx="89">
                  <c:v>5.5E-010</c:v>
                </c:pt>
                <c:pt idx="90">
                  <c:v>9.6</c:v>
                </c:pt>
                <c:pt idx="91">
                  <c:v>1.4E-006</c:v>
                </c:pt>
                <c:pt idx="92">
                  <c:v>2.7</c:v>
                </c:pt>
              </c:numCache>
            </c:numRef>
          </c:val>
        </c:ser>
        <c:gapWidth val="150"/>
        <c:overlap val="0"/>
        <c:axId val="61605693"/>
        <c:axId val="80115361"/>
      </c:barChart>
      <c:catAx>
        <c:axId val="6160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15361"/>
        <c:crossesAt val="0"/>
        <c:auto val="1"/>
        <c:lblAlgn val="ctr"/>
        <c:lblOffset val="100"/>
        <c:noMultiLvlLbl val="0"/>
      </c:catAx>
      <c:valAx>
        <c:axId val="8011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g/kg cru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056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g/kg in the earth's c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424237391353"/>
          <c:y val="0.211540401492989"/>
          <c:w val="0.905220616730333"/>
          <c:h val="0.659033592252598"/>
        </c:manualLayout>
      </c:layout>
      <c:lineChart>
        <c:grouping val="standard"/>
        <c:varyColors val="0"/>
        <c:ser>
          <c:idx val="0"/>
          <c:order val="0"/>
          <c:tx>
            <c:strRef>
              <c:f>data!$Z$1</c:f>
              <c:strCache>
                <c:ptCount val="1"/>
                <c:pt idx="0">
                  <c:v>mg/kg cru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25</c:f>
              <c:strCach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data!$Z$2:$Z$125</c:f>
              <c:numCache>
                <c:formatCode>General</c:formatCode>
                <c:ptCount val="124"/>
                <c:pt idx="1">
                  <c:v>1400</c:v>
                </c:pt>
                <c:pt idx="2">
                  <c:v>0.008</c:v>
                </c:pt>
                <c:pt idx="3">
                  <c:v>20</c:v>
                </c:pt>
                <c:pt idx="4">
                  <c:v>2.8</c:v>
                </c:pt>
                <c:pt idx="5">
                  <c:v>10</c:v>
                </c:pt>
                <c:pt idx="6">
                  <c:v>200</c:v>
                </c:pt>
                <c:pt idx="7">
                  <c:v>19</c:v>
                </c:pt>
                <c:pt idx="8">
                  <c:v>461000</c:v>
                </c:pt>
                <c:pt idx="9">
                  <c:v>585</c:v>
                </c:pt>
                <c:pt idx="10">
                  <c:v>0.005</c:v>
                </c:pt>
                <c:pt idx="11">
                  <c:v>0.000236</c:v>
                </c:pt>
                <c:pt idx="12">
                  <c:v>23300</c:v>
                </c:pt>
                <c:pt idx="13">
                  <c:v>82300</c:v>
                </c:pt>
                <c:pt idx="14">
                  <c:v>282000</c:v>
                </c:pt>
                <c:pt idx="15">
                  <c:v>1050</c:v>
                </c:pt>
                <c:pt idx="16">
                  <c:v>350</c:v>
                </c:pt>
                <c:pt idx="17">
                  <c:v>145</c:v>
                </c:pt>
                <c:pt idx="18">
                  <c:v>3.5</c:v>
                </c:pt>
                <c:pt idx="19">
                  <c:v>20900</c:v>
                </c:pt>
                <c:pt idx="20">
                  <c:v>41500</c:v>
                </c:pt>
                <c:pt idx="21">
                  <c:v>22</c:v>
                </c:pt>
                <c:pt idx="22">
                  <c:v>5650</c:v>
                </c:pt>
                <c:pt idx="23">
                  <c:v>120</c:v>
                </c:pt>
                <c:pt idx="24">
                  <c:v>102</c:v>
                </c:pt>
                <c:pt idx="25">
                  <c:v>950</c:v>
                </c:pt>
                <c:pt idx="26">
                  <c:v>56300</c:v>
                </c:pt>
                <c:pt idx="27">
                  <c:v>25</c:v>
                </c:pt>
                <c:pt idx="28">
                  <c:v>84</c:v>
                </c:pt>
                <c:pt idx="29">
                  <c:v>60</c:v>
                </c:pt>
                <c:pt idx="30">
                  <c:v>70</c:v>
                </c:pt>
                <c:pt idx="31">
                  <c:v>19</c:v>
                </c:pt>
                <c:pt idx="32">
                  <c:v>1.5</c:v>
                </c:pt>
                <c:pt idx="33">
                  <c:v>1.8</c:v>
                </c:pt>
                <c:pt idx="34">
                  <c:v>0.05</c:v>
                </c:pt>
                <c:pt idx="35">
                  <c:v>2.4</c:v>
                </c:pt>
                <c:pt idx="36">
                  <c:v>0.0001</c:v>
                </c:pt>
                <c:pt idx="37">
                  <c:v>90</c:v>
                </c:pt>
                <c:pt idx="38">
                  <c:v>370</c:v>
                </c:pt>
                <c:pt idx="39">
                  <c:v>33</c:v>
                </c:pt>
                <c:pt idx="40">
                  <c:v>165</c:v>
                </c:pt>
                <c:pt idx="41">
                  <c:v>20</c:v>
                </c:pt>
                <c:pt idx="42">
                  <c:v>1.2</c:v>
                </c:pt>
                <c:pt idx="44">
                  <c:v>0.001</c:v>
                </c:pt>
                <c:pt idx="45">
                  <c:v>0.001</c:v>
                </c:pt>
                <c:pt idx="46">
                  <c:v>0.015</c:v>
                </c:pt>
                <c:pt idx="47">
                  <c:v>0.075</c:v>
                </c:pt>
                <c:pt idx="48">
                  <c:v>0.15</c:v>
                </c:pt>
                <c:pt idx="49">
                  <c:v>0.25</c:v>
                </c:pt>
                <c:pt idx="50">
                  <c:v>2.3</c:v>
                </c:pt>
                <c:pt idx="51">
                  <c:v>0.2</c:v>
                </c:pt>
                <c:pt idx="52">
                  <c:v>0.001</c:v>
                </c:pt>
                <c:pt idx="53">
                  <c:v>0.45</c:v>
                </c:pt>
                <c:pt idx="54">
                  <c:v>3E-005</c:v>
                </c:pt>
                <c:pt idx="55">
                  <c:v>3</c:v>
                </c:pt>
                <c:pt idx="56">
                  <c:v>425</c:v>
                </c:pt>
                <c:pt idx="57">
                  <c:v>39</c:v>
                </c:pt>
                <c:pt idx="58">
                  <c:v>66.5</c:v>
                </c:pt>
                <c:pt idx="59">
                  <c:v>9.2</c:v>
                </c:pt>
                <c:pt idx="60">
                  <c:v>41.5</c:v>
                </c:pt>
                <c:pt idx="62">
                  <c:v>7.05</c:v>
                </c:pt>
                <c:pt idx="63">
                  <c:v>2</c:v>
                </c:pt>
                <c:pt idx="64">
                  <c:v>6.2</c:v>
                </c:pt>
                <c:pt idx="65">
                  <c:v>1.2</c:v>
                </c:pt>
                <c:pt idx="66">
                  <c:v>5.2</c:v>
                </c:pt>
                <c:pt idx="67">
                  <c:v>1.3</c:v>
                </c:pt>
                <c:pt idx="68">
                  <c:v>3.5</c:v>
                </c:pt>
                <c:pt idx="69">
                  <c:v>0.52</c:v>
                </c:pt>
                <c:pt idx="70">
                  <c:v>3.2</c:v>
                </c:pt>
                <c:pt idx="71">
                  <c:v>0.8</c:v>
                </c:pt>
                <c:pt idx="72">
                  <c:v>3</c:v>
                </c:pt>
                <c:pt idx="73">
                  <c:v>2</c:v>
                </c:pt>
                <c:pt idx="74">
                  <c:v>1.25</c:v>
                </c:pt>
                <c:pt idx="75">
                  <c:v>0.0007</c:v>
                </c:pt>
                <c:pt idx="76">
                  <c:v>0.0015</c:v>
                </c:pt>
                <c:pt idx="77">
                  <c:v>0.001</c:v>
                </c:pt>
                <c:pt idx="78">
                  <c:v>0.005</c:v>
                </c:pt>
                <c:pt idx="79">
                  <c:v>0.004</c:v>
                </c:pt>
                <c:pt idx="80">
                  <c:v>0.085</c:v>
                </c:pt>
                <c:pt idx="81">
                  <c:v>0.85</c:v>
                </c:pt>
                <c:pt idx="82">
                  <c:v>0.14</c:v>
                </c:pt>
                <c:pt idx="83">
                  <c:v>0.0085</c:v>
                </c:pt>
                <c:pt idx="84">
                  <c:v>2E-010</c:v>
                </c:pt>
                <c:pt idx="86">
                  <c:v>4E-013</c:v>
                </c:pt>
                <c:pt idx="88">
                  <c:v>9E-007</c:v>
                </c:pt>
                <c:pt idx="89">
                  <c:v>5.5E-010</c:v>
                </c:pt>
                <c:pt idx="90">
                  <c:v>9.6</c:v>
                </c:pt>
                <c:pt idx="91">
                  <c:v>1.4E-006</c:v>
                </c:pt>
                <c:pt idx="9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6007"/>
        <c:axId val="62834196"/>
      </c:lineChart>
      <c:catAx>
        <c:axId val="8462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4196"/>
        <c:crossesAt val="1E-013"/>
        <c:auto val="1"/>
        <c:lblAlgn val="ctr"/>
        <c:lblOffset val="100"/>
        <c:noMultiLvlLbl val="0"/>
      </c:catAx>
      <c:valAx>
        <c:axId val="6283419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g/kg cru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60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Years Since Disco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85367702805"/>
          <c:y val="0.210933672969531"/>
          <c:w val="0.90739737896675"/>
          <c:h val="0.656902125991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R$1</c:f>
              <c:strCache>
                <c:ptCount val="1"/>
                <c:pt idx="0">
                  <c:v>Years Since Discover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12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data!$R$2:$R$112</c:f>
              <c:numCache>
                <c:formatCode>General</c:formatCode>
                <c:ptCount val="111"/>
                <c:pt idx="1">
                  <c:v>260</c:v>
                </c:pt>
                <c:pt idx="2">
                  <c:v>158</c:v>
                </c:pt>
                <c:pt idx="3">
                  <c:v>209</c:v>
                </c:pt>
                <c:pt idx="4">
                  <c:v>228</c:v>
                </c:pt>
                <c:pt idx="5">
                  <c:v>218</c:v>
                </c:pt>
                <c:pt idx="7">
                  <c:v>254</c:v>
                </c:pt>
                <c:pt idx="8">
                  <c:v>252</c:v>
                </c:pt>
                <c:pt idx="9">
                  <c:v>160</c:v>
                </c:pt>
                <c:pt idx="10">
                  <c:v>128</c:v>
                </c:pt>
                <c:pt idx="11">
                  <c:v>219</c:v>
                </c:pt>
                <c:pt idx="12">
                  <c:v>218</c:v>
                </c:pt>
                <c:pt idx="13">
                  <c:v>201</c:v>
                </c:pt>
                <c:pt idx="14">
                  <c:v>202</c:v>
                </c:pt>
                <c:pt idx="15">
                  <c:v>357</c:v>
                </c:pt>
                <c:pt idx="17">
                  <c:v>252</c:v>
                </c:pt>
                <c:pt idx="18">
                  <c:v>132</c:v>
                </c:pt>
                <c:pt idx="19">
                  <c:v>219</c:v>
                </c:pt>
                <c:pt idx="20">
                  <c:v>218</c:v>
                </c:pt>
                <c:pt idx="21">
                  <c:v>156</c:v>
                </c:pt>
                <c:pt idx="22">
                  <c:v>235</c:v>
                </c:pt>
                <c:pt idx="23">
                  <c:v>196</c:v>
                </c:pt>
                <c:pt idx="24">
                  <c:v>229</c:v>
                </c:pt>
                <c:pt idx="25">
                  <c:v>252</c:v>
                </c:pt>
                <c:pt idx="27">
                  <c:v>291</c:v>
                </c:pt>
                <c:pt idx="28">
                  <c:v>275</c:v>
                </c:pt>
                <c:pt idx="30">
                  <c:v>776</c:v>
                </c:pt>
                <c:pt idx="31">
                  <c:v>151</c:v>
                </c:pt>
                <c:pt idx="32">
                  <c:v>140</c:v>
                </c:pt>
                <c:pt idx="33">
                  <c:v>776</c:v>
                </c:pt>
                <c:pt idx="34">
                  <c:v>209</c:v>
                </c:pt>
                <c:pt idx="35">
                  <c:v>200</c:v>
                </c:pt>
                <c:pt idx="36">
                  <c:v>128</c:v>
                </c:pt>
                <c:pt idx="37">
                  <c:v>165</c:v>
                </c:pt>
                <c:pt idx="38">
                  <c:v>236</c:v>
                </c:pt>
                <c:pt idx="39">
                  <c:v>198</c:v>
                </c:pt>
                <c:pt idx="40">
                  <c:v>237</c:v>
                </c:pt>
                <c:pt idx="41">
                  <c:v>162</c:v>
                </c:pt>
                <c:pt idx="42">
                  <c:v>244</c:v>
                </c:pt>
                <c:pt idx="43">
                  <c:v>89</c:v>
                </c:pt>
                <c:pt idx="44">
                  <c:v>182</c:v>
                </c:pt>
                <c:pt idx="45">
                  <c:v>223</c:v>
                </c:pt>
                <c:pt idx="46">
                  <c:v>223</c:v>
                </c:pt>
                <c:pt idx="48">
                  <c:v>209</c:v>
                </c:pt>
                <c:pt idx="49">
                  <c:v>102</c:v>
                </c:pt>
                <c:pt idx="51">
                  <c:v>426</c:v>
                </c:pt>
                <c:pt idx="52">
                  <c:v>244</c:v>
                </c:pt>
                <c:pt idx="53">
                  <c:v>215</c:v>
                </c:pt>
                <c:pt idx="54">
                  <c:v>128</c:v>
                </c:pt>
                <c:pt idx="55">
                  <c:v>166</c:v>
                </c:pt>
                <c:pt idx="56">
                  <c:v>218</c:v>
                </c:pt>
                <c:pt idx="57">
                  <c:v>187</c:v>
                </c:pt>
                <c:pt idx="58">
                  <c:v>223</c:v>
                </c:pt>
                <c:pt idx="59">
                  <c:v>141</c:v>
                </c:pt>
                <c:pt idx="60">
                  <c:v>185</c:v>
                </c:pt>
                <c:pt idx="61">
                  <c:v>85</c:v>
                </c:pt>
                <c:pt idx="62">
                  <c:v>147</c:v>
                </c:pt>
                <c:pt idx="63">
                  <c:v>125</c:v>
                </c:pt>
                <c:pt idx="64">
                  <c:v>140</c:v>
                </c:pt>
                <c:pt idx="65">
                  <c:v>183</c:v>
                </c:pt>
                <c:pt idx="66">
                  <c:v>140</c:v>
                </c:pt>
                <c:pt idx="67">
                  <c:v>148</c:v>
                </c:pt>
                <c:pt idx="68">
                  <c:v>184</c:v>
                </c:pt>
                <c:pt idx="69">
                  <c:v>147</c:v>
                </c:pt>
                <c:pt idx="70">
                  <c:v>119</c:v>
                </c:pt>
                <c:pt idx="71">
                  <c:v>119</c:v>
                </c:pt>
                <c:pt idx="72">
                  <c:v>103</c:v>
                </c:pt>
                <c:pt idx="73">
                  <c:v>224</c:v>
                </c:pt>
                <c:pt idx="74">
                  <c:v>243</c:v>
                </c:pt>
                <c:pt idx="75">
                  <c:v>101</c:v>
                </c:pt>
                <c:pt idx="76">
                  <c:v>223</c:v>
                </c:pt>
                <c:pt idx="77">
                  <c:v>223</c:v>
                </c:pt>
                <c:pt idx="78">
                  <c:v>291</c:v>
                </c:pt>
                <c:pt idx="81">
                  <c:v>165</c:v>
                </c:pt>
                <c:pt idx="83">
                  <c:v>273</c:v>
                </c:pt>
                <c:pt idx="84">
                  <c:v>128</c:v>
                </c:pt>
                <c:pt idx="85">
                  <c:v>86</c:v>
                </c:pt>
                <c:pt idx="86">
                  <c:v>126</c:v>
                </c:pt>
                <c:pt idx="87">
                  <c:v>87</c:v>
                </c:pt>
                <c:pt idx="88">
                  <c:v>128</c:v>
                </c:pt>
                <c:pt idx="89">
                  <c:v>127</c:v>
                </c:pt>
                <c:pt idx="90">
                  <c:v>198</c:v>
                </c:pt>
                <c:pt idx="91">
                  <c:v>113</c:v>
                </c:pt>
                <c:pt idx="92">
                  <c:v>237</c:v>
                </c:pt>
                <c:pt idx="93">
                  <c:v>86</c:v>
                </c:pt>
                <c:pt idx="94">
                  <c:v>86</c:v>
                </c:pt>
                <c:pt idx="95">
                  <c:v>82</c:v>
                </c:pt>
                <c:pt idx="96">
                  <c:v>82</c:v>
                </c:pt>
                <c:pt idx="97">
                  <c:v>77</c:v>
                </c:pt>
                <c:pt idx="98">
                  <c:v>76</c:v>
                </c:pt>
                <c:pt idx="99">
                  <c:v>74</c:v>
                </c:pt>
                <c:pt idx="100">
                  <c:v>74</c:v>
                </c:pt>
                <c:pt idx="101">
                  <c:v>71</c:v>
                </c:pt>
                <c:pt idx="102">
                  <c:v>68</c:v>
                </c:pt>
                <c:pt idx="103">
                  <c:v>65</c:v>
                </c:pt>
                <c:pt idx="104">
                  <c:v>62</c:v>
                </c:pt>
                <c:pt idx="105">
                  <c:v>59</c:v>
                </c:pt>
                <c:pt idx="106">
                  <c:v>52</c:v>
                </c:pt>
                <c:pt idx="107">
                  <c:v>50</c:v>
                </c:pt>
                <c:pt idx="109">
                  <c:v>44</c:v>
                </c:pt>
              </c:numCache>
            </c:numRef>
          </c:yVal>
          <c:smooth val="0"/>
        </c:ser>
        <c:axId val="36589458"/>
        <c:axId val="41537612"/>
      </c:scatterChart>
      <c:valAx>
        <c:axId val="3658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7612"/>
        <c:crossesAt val="0"/>
        <c:crossBetween val="midCat"/>
      </c:valAx>
      <c:valAx>
        <c:axId val="415376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89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ge vs. Nam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91323612757"/>
          <c:y val="0.225272377697073"/>
          <c:w val="0.861198413107321"/>
          <c:h val="0.630848109378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C$1</c:f>
              <c:strCache>
                <c:ptCount val="1"/>
                <c:pt idx="0">
                  <c:v>length of na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data!$R$2:$R$112</c:f>
              <c:numCache>
                <c:formatCode>General</c:formatCode>
                <c:ptCount val="111"/>
                <c:pt idx="1">
                  <c:v>260</c:v>
                </c:pt>
                <c:pt idx="2">
                  <c:v>158</c:v>
                </c:pt>
                <c:pt idx="3">
                  <c:v>209</c:v>
                </c:pt>
                <c:pt idx="4">
                  <c:v>228</c:v>
                </c:pt>
                <c:pt idx="5">
                  <c:v>218</c:v>
                </c:pt>
                <c:pt idx="7">
                  <c:v>254</c:v>
                </c:pt>
                <c:pt idx="8">
                  <c:v>252</c:v>
                </c:pt>
                <c:pt idx="9">
                  <c:v>160</c:v>
                </c:pt>
                <c:pt idx="10">
                  <c:v>128</c:v>
                </c:pt>
                <c:pt idx="11">
                  <c:v>219</c:v>
                </c:pt>
                <c:pt idx="12">
                  <c:v>218</c:v>
                </c:pt>
                <c:pt idx="13">
                  <c:v>201</c:v>
                </c:pt>
                <c:pt idx="14">
                  <c:v>202</c:v>
                </c:pt>
                <c:pt idx="15">
                  <c:v>357</c:v>
                </c:pt>
                <c:pt idx="17">
                  <c:v>252</c:v>
                </c:pt>
                <c:pt idx="18">
                  <c:v>132</c:v>
                </c:pt>
                <c:pt idx="19">
                  <c:v>219</c:v>
                </c:pt>
                <c:pt idx="20">
                  <c:v>218</c:v>
                </c:pt>
                <c:pt idx="21">
                  <c:v>156</c:v>
                </c:pt>
                <c:pt idx="22">
                  <c:v>235</c:v>
                </c:pt>
                <c:pt idx="23">
                  <c:v>196</c:v>
                </c:pt>
                <c:pt idx="24">
                  <c:v>229</c:v>
                </c:pt>
                <c:pt idx="25">
                  <c:v>252</c:v>
                </c:pt>
                <c:pt idx="27">
                  <c:v>291</c:v>
                </c:pt>
                <c:pt idx="28">
                  <c:v>275</c:v>
                </c:pt>
                <c:pt idx="30">
                  <c:v>776</c:v>
                </c:pt>
                <c:pt idx="31">
                  <c:v>151</c:v>
                </c:pt>
                <c:pt idx="32">
                  <c:v>140</c:v>
                </c:pt>
                <c:pt idx="33">
                  <c:v>776</c:v>
                </c:pt>
                <c:pt idx="34">
                  <c:v>209</c:v>
                </c:pt>
                <c:pt idx="35">
                  <c:v>200</c:v>
                </c:pt>
                <c:pt idx="36">
                  <c:v>128</c:v>
                </c:pt>
                <c:pt idx="37">
                  <c:v>165</c:v>
                </c:pt>
                <c:pt idx="38">
                  <c:v>236</c:v>
                </c:pt>
                <c:pt idx="39">
                  <c:v>198</c:v>
                </c:pt>
                <c:pt idx="40">
                  <c:v>237</c:v>
                </c:pt>
                <c:pt idx="41">
                  <c:v>162</c:v>
                </c:pt>
                <c:pt idx="42">
                  <c:v>244</c:v>
                </c:pt>
                <c:pt idx="43">
                  <c:v>89</c:v>
                </c:pt>
                <c:pt idx="44">
                  <c:v>182</c:v>
                </c:pt>
                <c:pt idx="45">
                  <c:v>223</c:v>
                </c:pt>
                <c:pt idx="46">
                  <c:v>223</c:v>
                </c:pt>
                <c:pt idx="48">
                  <c:v>209</c:v>
                </c:pt>
                <c:pt idx="49">
                  <c:v>102</c:v>
                </c:pt>
                <c:pt idx="51">
                  <c:v>426</c:v>
                </c:pt>
                <c:pt idx="52">
                  <c:v>244</c:v>
                </c:pt>
                <c:pt idx="53">
                  <c:v>215</c:v>
                </c:pt>
                <c:pt idx="54">
                  <c:v>128</c:v>
                </c:pt>
                <c:pt idx="55">
                  <c:v>166</c:v>
                </c:pt>
                <c:pt idx="56">
                  <c:v>218</c:v>
                </c:pt>
                <c:pt idx="57">
                  <c:v>187</c:v>
                </c:pt>
                <c:pt idx="58">
                  <c:v>223</c:v>
                </c:pt>
                <c:pt idx="59">
                  <c:v>141</c:v>
                </c:pt>
                <c:pt idx="60">
                  <c:v>185</c:v>
                </c:pt>
                <c:pt idx="61">
                  <c:v>85</c:v>
                </c:pt>
                <c:pt idx="62">
                  <c:v>147</c:v>
                </c:pt>
                <c:pt idx="63">
                  <c:v>125</c:v>
                </c:pt>
                <c:pt idx="64">
                  <c:v>140</c:v>
                </c:pt>
                <c:pt idx="65">
                  <c:v>183</c:v>
                </c:pt>
                <c:pt idx="66">
                  <c:v>140</c:v>
                </c:pt>
                <c:pt idx="67">
                  <c:v>148</c:v>
                </c:pt>
                <c:pt idx="68">
                  <c:v>184</c:v>
                </c:pt>
                <c:pt idx="69">
                  <c:v>147</c:v>
                </c:pt>
                <c:pt idx="70">
                  <c:v>119</c:v>
                </c:pt>
                <c:pt idx="71">
                  <c:v>119</c:v>
                </c:pt>
                <c:pt idx="72">
                  <c:v>103</c:v>
                </c:pt>
                <c:pt idx="73">
                  <c:v>224</c:v>
                </c:pt>
                <c:pt idx="74">
                  <c:v>243</c:v>
                </c:pt>
                <c:pt idx="75">
                  <c:v>101</c:v>
                </c:pt>
                <c:pt idx="76">
                  <c:v>223</c:v>
                </c:pt>
                <c:pt idx="77">
                  <c:v>223</c:v>
                </c:pt>
                <c:pt idx="78">
                  <c:v>291</c:v>
                </c:pt>
                <c:pt idx="81">
                  <c:v>165</c:v>
                </c:pt>
                <c:pt idx="83">
                  <c:v>273</c:v>
                </c:pt>
                <c:pt idx="84">
                  <c:v>128</c:v>
                </c:pt>
                <c:pt idx="85">
                  <c:v>86</c:v>
                </c:pt>
                <c:pt idx="86">
                  <c:v>126</c:v>
                </c:pt>
                <c:pt idx="87">
                  <c:v>87</c:v>
                </c:pt>
                <c:pt idx="88">
                  <c:v>128</c:v>
                </c:pt>
                <c:pt idx="89">
                  <c:v>127</c:v>
                </c:pt>
                <c:pt idx="90">
                  <c:v>198</c:v>
                </c:pt>
                <c:pt idx="91">
                  <c:v>113</c:v>
                </c:pt>
                <c:pt idx="92">
                  <c:v>237</c:v>
                </c:pt>
                <c:pt idx="93">
                  <c:v>86</c:v>
                </c:pt>
                <c:pt idx="94">
                  <c:v>86</c:v>
                </c:pt>
                <c:pt idx="95">
                  <c:v>82</c:v>
                </c:pt>
                <c:pt idx="96">
                  <c:v>82</c:v>
                </c:pt>
                <c:pt idx="97">
                  <c:v>77</c:v>
                </c:pt>
                <c:pt idx="98">
                  <c:v>76</c:v>
                </c:pt>
                <c:pt idx="99">
                  <c:v>74</c:v>
                </c:pt>
                <c:pt idx="100">
                  <c:v>74</c:v>
                </c:pt>
                <c:pt idx="101">
                  <c:v>71</c:v>
                </c:pt>
                <c:pt idx="102">
                  <c:v>68</c:v>
                </c:pt>
                <c:pt idx="103">
                  <c:v>65</c:v>
                </c:pt>
                <c:pt idx="104">
                  <c:v>62</c:v>
                </c:pt>
                <c:pt idx="105">
                  <c:v>59</c:v>
                </c:pt>
                <c:pt idx="106">
                  <c:v>52</c:v>
                </c:pt>
                <c:pt idx="107">
                  <c:v>50</c:v>
                </c:pt>
                <c:pt idx="109">
                  <c:v>44</c:v>
                </c:pt>
              </c:numCache>
            </c:numRef>
          </c:xVal>
          <c:yVal>
            <c:numRef>
              <c:f>data!$AC$2:$AC$112</c:f>
              <c:numCache>
                <c:formatCode>General</c:formatCode>
                <c:ptCount val="111"/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  <c:pt idx="16">
                  <c:v>6</c:v>
                </c:pt>
                <c:pt idx="17">
                  <c:v>8</c:v>
                </c:pt>
                <c:pt idx="18">
                  <c:v>5</c:v>
                </c:pt>
                <c:pt idx="19">
                  <c:v>9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9</c:v>
                </c:pt>
                <c:pt idx="33">
                  <c:v>7</c:v>
                </c:pt>
                <c:pt idx="34">
                  <c:v>8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7</c:v>
                </c:pt>
                <c:pt idx="40">
                  <c:v>9</c:v>
                </c:pt>
                <c:pt idx="41">
                  <c:v>7</c:v>
                </c:pt>
                <c:pt idx="42">
                  <c:v>10</c:v>
                </c:pt>
                <c:pt idx="43">
                  <c:v>10</c:v>
                </c:pt>
                <c:pt idx="44">
                  <c:v>9</c:v>
                </c:pt>
                <c:pt idx="45">
                  <c:v>7</c:v>
                </c:pt>
                <c:pt idx="46">
                  <c:v>9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3</c:v>
                </c:pt>
                <c:pt idx="51">
                  <c:v>8</c:v>
                </c:pt>
                <c:pt idx="52">
                  <c:v>9</c:v>
                </c:pt>
                <c:pt idx="53">
                  <c:v>6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9</c:v>
                </c:pt>
                <c:pt idx="58">
                  <c:v>6</c:v>
                </c:pt>
                <c:pt idx="59">
                  <c:v>12</c:v>
                </c:pt>
                <c:pt idx="60">
                  <c:v>9</c:v>
                </c:pt>
                <c:pt idx="61">
                  <c:v>10</c:v>
                </c:pt>
                <c:pt idx="62">
                  <c:v>8</c:v>
                </c:pt>
                <c:pt idx="63">
                  <c:v>8</c:v>
                </c:pt>
                <c:pt idx="64">
                  <c:v>10</c:v>
                </c:pt>
                <c:pt idx="65">
                  <c:v>7</c:v>
                </c:pt>
                <c:pt idx="66">
                  <c:v>10</c:v>
                </c:pt>
                <c:pt idx="67">
                  <c:v>7</c:v>
                </c:pt>
                <c:pt idx="68">
                  <c:v>6</c:v>
                </c:pt>
                <c:pt idx="69">
                  <c:v>7</c:v>
                </c:pt>
                <c:pt idx="70">
                  <c:v>9</c:v>
                </c:pt>
                <c:pt idx="71">
                  <c:v>8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7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4</c:v>
                </c:pt>
                <c:pt idx="80">
                  <c:v>7</c:v>
                </c:pt>
                <c:pt idx="81">
                  <c:v>8</c:v>
                </c:pt>
                <c:pt idx="82">
                  <c:v>4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5</c:v>
                </c:pt>
                <c:pt idx="87">
                  <c:v>8</c:v>
                </c:pt>
                <c:pt idx="88">
                  <c:v>6</c:v>
                </c:pt>
                <c:pt idx="89">
                  <c:v>8</c:v>
                </c:pt>
                <c:pt idx="90">
                  <c:v>7</c:v>
                </c:pt>
                <c:pt idx="91">
                  <c:v>12</c:v>
                </c:pt>
                <c:pt idx="92">
                  <c:v>7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6</c:v>
                </c:pt>
                <c:pt idx="97">
                  <c:v>9</c:v>
                </c:pt>
                <c:pt idx="98">
                  <c:v>11</c:v>
                </c:pt>
                <c:pt idx="99">
                  <c:v>11</c:v>
                </c:pt>
                <c:pt idx="100">
                  <c:v>7</c:v>
                </c:pt>
                <c:pt idx="101">
                  <c:v>11</c:v>
                </c:pt>
                <c:pt idx="102">
                  <c:v>8</c:v>
                </c:pt>
                <c:pt idx="103">
                  <c:v>10</c:v>
                </c:pt>
                <c:pt idx="104">
                  <c:v>13</c:v>
                </c:pt>
                <c:pt idx="105">
                  <c:v>7</c:v>
                </c:pt>
                <c:pt idx="106">
                  <c:v>10</c:v>
                </c:pt>
                <c:pt idx="107">
                  <c:v>7</c:v>
                </c:pt>
                <c:pt idx="108">
                  <c:v>7</c:v>
                </c:pt>
                <c:pt idx="109">
                  <c:v>10</c:v>
                </c:pt>
                <c:pt idx="110">
                  <c:v>10</c:v>
                </c:pt>
              </c:numCache>
            </c:numRef>
          </c:yVal>
          <c:smooth val="0"/>
        </c:ser>
        <c:axId val="26532387"/>
        <c:axId val="89894564"/>
      </c:scatterChart>
      <c:valAx>
        <c:axId val="2653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s since dis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94564"/>
        <c:crossesAt val="0"/>
        <c:crossBetween val="midCat"/>
      </c:valAx>
      <c:valAx>
        <c:axId val="89894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ength of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32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330063654388"/>
          <c:y val="0.116684549356223"/>
          <c:w val="0.858134195972034"/>
          <c:h val="0.76797210300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Q$1</c:f>
              <c:strCache>
                <c:ptCount val="1"/>
                <c:pt idx="0">
                  <c:v>Electro-  negativ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25</c:f>
              <c:numCache>
                <c:formatCode>General</c:formatCode>
                <c:ptCount val="124"/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</c:numCache>
            </c:numRef>
          </c:xVal>
          <c:yVal>
            <c:numRef>
              <c:f>data!$Q$2:$Q$125</c:f>
              <c:numCache>
                <c:formatCode>General</c:formatCode>
                <c:ptCount val="124"/>
                <c:pt idx="1">
                  <c:v>2.2</c:v>
                </c:pt>
                <c:pt idx="3">
                  <c:v>0.98</c:v>
                </c:pt>
                <c:pt idx="4">
                  <c:v>1.57</c:v>
                </c:pt>
                <c:pt idx="5">
                  <c:v>2.04</c:v>
                </c:pt>
                <c:pt idx="6">
                  <c:v>2.55</c:v>
                </c:pt>
                <c:pt idx="7">
                  <c:v>3.04</c:v>
                </c:pt>
                <c:pt idx="8">
                  <c:v>3.44</c:v>
                </c:pt>
                <c:pt idx="9">
                  <c:v>3.98</c:v>
                </c:pt>
                <c:pt idx="11">
                  <c:v>0.93</c:v>
                </c:pt>
                <c:pt idx="12">
                  <c:v>1.31</c:v>
                </c:pt>
                <c:pt idx="13">
                  <c:v>1.61</c:v>
                </c:pt>
                <c:pt idx="14">
                  <c:v>1.9</c:v>
                </c:pt>
                <c:pt idx="15">
                  <c:v>2.19</c:v>
                </c:pt>
                <c:pt idx="16">
                  <c:v>2.58</c:v>
                </c:pt>
                <c:pt idx="17">
                  <c:v>3.16</c:v>
                </c:pt>
                <c:pt idx="19">
                  <c:v>0.82</c:v>
                </c:pt>
                <c:pt idx="20">
                  <c:v>1</c:v>
                </c:pt>
                <c:pt idx="21">
                  <c:v>1.36</c:v>
                </c:pt>
                <c:pt idx="22">
                  <c:v>1.54</c:v>
                </c:pt>
                <c:pt idx="23">
                  <c:v>1.63</c:v>
                </c:pt>
                <c:pt idx="24">
                  <c:v>1.66</c:v>
                </c:pt>
                <c:pt idx="25">
                  <c:v>1.55</c:v>
                </c:pt>
                <c:pt idx="26">
                  <c:v>1.83</c:v>
                </c:pt>
                <c:pt idx="27">
                  <c:v>1.88</c:v>
                </c:pt>
                <c:pt idx="28">
                  <c:v>1.91</c:v>
                </c:pt>
                <c:pt idx="29">
                  <c:v>1.9</c:v>
                </c:pt>
                <c:pt idx="30">
                  <c:v>1.65</c:v>
                </c:pt>
                <c:pt idx="31">
                  <c:v>1.81</c:v>
                </c:pt>
                <c:pt idx="32">
                  <c:v>2.01</c:v>
                </c:pt>
                <c:pt idx="33">
                  <c:v>2.16</c:v>
                </c:pt>
                <c:pt idx="34">
                  <c:v>2.55</c:v>
                </c:pt>
                <c:pt idx="35">
                  <c:v>2.96</c:v>
                </c:pt>
                <c:pt idx="37">
                  <c:v>0.82</c:v>
                </c:pt>
                <c:pt idx="38">
                  <c:v>0.95</c:v>
                </c:pt>
                <c:pt idx="39">
                  <c:v>1.22</c:v>
                </c:pt>
                <c:pt idx="40">
                  <c:v>1.33</c:v>
                </c:pt>
                <c:pt idx="41">
                  <c:v>1.6</c:v>
                </c:pt>
                <c:pt idx="42">
                  <c:v>2.16</c:v>
                </c:pt>
                <c:pt idx="43">
                  <c:v>1.9</c:v>
                </c:pt>
                <c:pt idx="44">
                  <c:v>2.2</c:v>
                </c:pt>
                <c:pt idx="45">
                  <c:v>2.28</c:v>
                </c:pt>
                <c:pt idx="46">
                  <c:v>2.2</c:v>
                </c:pt>
                <c:pt idx="47">
                  <c:v>1.93</c:v>
                </c:pt>
                <c:pt idx="48">
                  <c:v>1.69</c:v>
                </c:pt>
                <c:pt idx="49">
                  <c:v>1.78</c:v>
                </c:pt>
                <c:pt idx="50">
                  <c:v>1.96</c:v>
                </c:pt>
                <c:pt idx="51">
                  <c:v>2.05</c:v>
                </c:pt>
                <c:pt idx="52">
                  <c:v>2.1</c:v>
                </c:pt>
                <c:pt idx="53">
                  <c:v>2.66</c:v>
                </c:pt>
                <c:pt idx="55">
                  <c:v>0.79</c:v>
                </c:pt>
                <c:pt idx="56">
                  <c:v>0.89</c:v>
                </c:pt>
                <c:pt idx="57">
                  <c:v>1.1</c:v>
                </c:pt>
                <c:pt idx="58">
                  <c:v>1.12</c:v>
                </c:pt>
                <c:pt idx="59">
                  <c:v>1.13</c:v>
                </c:pt>
                <c:pt idx="60">
                  <c:v>1.14</c:v>
                </c:pt>
                <c:pt idx="61">
                  <c:v>1.13</c:v>
                </c:pt>
                <c:pt idx="62">
                  <c:v>1.17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2</c:v>
                </c:pt>
                <c:pt idx="67">
                  <c:v>1.23</c:v>
                </c:pt>
                <c:pt idx="68">
                  <c:v>1.24</c:v>
                </c:pt>
                <c:pt idx="69">
                  <c:v>1.25</c:v>
                </c:pt>
                <c:pt idx="70">
                  <c:v>1.1</c:v>
                </c:pt>
                <c:pt idx="71">
                  <c:v>1.27</c:v>
                </c:pt>
                <c:pt idx="72">
                  <c:v>1.3</c:v>
                </c:pt>
                <c:pt idx="73">
                  <c:v>1.5</c:v>
                </c:pt>
                <c:pt idx="74">
                  <c:v>2.36</c:v>
                </c:pt>
                <c:pt idx="75">
                  <c:v>1.9</c:v>
                </c:pt>
                <c:pt idx="76">
                  <c:v>2.2</c:v>
                </c:pt>
                <c:pt idx="77">
                  <c:v>2.2</c:v>
                </c:pt>
                <c:pt idx="78">
                  <c:v>2.28</c:v>
                </c:pt>
                <c:pt idx="79">
                  <c:v>2.54</c:v>
                </c:pt>
                <c:pt idx="80">
                  <c:v>2</c:v>
                </c:pt>
                <c:pt idx="81">
                  <c:v>2.04</c:v>
                </c:pt>
                <c:pt idx="82">
                  <c:v>2.33</c:v>
                </c:pt>
                <c:pt idx="83">
                  <c:v>2.02</c:v>
                </c:pt>
                <c:pt idx="84">
                  <c:v>2</c:v>
                </c:pt>
                <c:pt idx="85">
                  <c:v>2.2</c:v>
                </c:pt>
                <c:pt idx="87">
                  <c:v>0.7</c:v>
                </c:pt>
                <c:pt idx="88">
                  <c:v>0.9</c:v>
                </c:pt>
                <c:pt idx="89">
                  <c:v>1.1</c:v>
                </c:pt>
                <c:pt idx="90">
                  <c:v>1.3</c:v>
                </c:pt>
                <c:pt idx="91">
                  <c:v>1.5</c:v>
                </c:pt>
                <c:pt idx="92">
                  <c:v>1.38</c:v>
                </c:pt>
                <c:pt idx="93">
                  <c:v>1.36</c:v>
                </c:pt>
                <c:pt idx="94">
                  <c:v>1.28</c:v>
                </c:pt>
                <c:pt idx="95">
                  <c:v>1.3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</c:numCache>
            </c:numRef>
          </c:yVal>
          <c:smooth val="0"/>
        </c:ser>
        <c:axId val="46984553"/>
        <c:axId val="83812680"/>
      </c:scatterChart>
      <c:valAx>
        <c:axId val="4698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ost common ox. 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12680"/>
        <c:crossesAt val="0"/>
        <c:crossBetween val="midCat"/>
      </c:valAx>
      <c:valAx>
        <c:axId val="83812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lectronega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45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oiling Point vs Atomic Number</a:t>
            </a:r>
          </a:p>
        </c:rich>
      </c:tx>
      <c:layout>
        <c:manualLayout>
          <c:xMode val="edge"/>
          <c:yMode val="edge"/>
          <c:x val="0.362342857142857"/>
          <c:y val="0.025190686471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42857142857"/>
          <c:y val="0.091830590124448"/>
          <c:w val="0.904342857142857"/>
          <c:h val="0.905058209554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9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data!$D$3:$D$97</c:f>
              <c:numCache>
                <c:formatCode>General</c:formatCode>
                <c:ptCount val="95"/>
                <c:pt idx="0">
                  <c:v>20.28</c:v>
                </c:pt>
                <c:pt idx="1">
                  <c:v>4.216</c:v>
                </c:pt>
                <c:pt idx="2">
                  <c:v>1615</c:v>
                </c:pt>
                <c:pt idx="3">
                  <c:v>3243</c:v>
                </c:pt>
                <c:pt idx="4">
                  <c:v>4275</c:v>
                </c:pt>
                <c:pt idx="5">
                  <c:v>5100</c:v>
                </c:pt>
                <c:pt idx="6">
                  <c:v>77.344</c:v>
                </c:pt>
                <c:pt idx="7">
                  <c:v>90.188</c:v>
                </c:pt>
                <c:pt idx="8">
                  <c:v>85</c:v>
                </c:pt>
                <c:pt idx="9">
                  <c:v>27.1</c:v>
                </c:pt>
                <c:pt idx="10">
                  <c:v>1156</c:v>
                </c:pt>
                <c:pt idx="11">
                  <c:v>1380</c:v>
                </c:pt>
                <c:pt idx="12">
                  <c:v>2740</c:v>
                </c:pt>
                <c:pt idx="13">
                  <c:v>2630</c:v>
                </c:pt>
                <c:pt idx="14">
                  <c:v>553</c:v>
                </c:pt>
                <c:pt idx="15">
                  <c:v>717.82</c:v>
                </c:pt>
                <c:pt idx="16">
                  <c:v>239.18</c:v>
                </c:pt>
                <c:pt idx="17">
                  <c:v>87.45</c:v>
                </c:pt>
                <c:pt idx="18">
                  <c:v>1033</c:v>
                </c:pt>
                <c:pt idx="19">
                  <c:v>1757</c:v>
                </c:pt>
                <c:pt idx="20">
                  <c:v>3109</c:v>
                </c:pt>
                <c:pt idx="21">
                  <c:v>3560</c:v>
                </c:pt>
                <c:pt idx="22">
                  <c:v>3650</c:v>
                </c:pt>
                <c:pt idx="23">
                  <c:v>2945</c:v>
                </c:pt>
                <c:pt idx="24">
                  <c:v>2235</c:v>
                </c:pt>
                <c:pt idx="25">
                  <c:v>3023</c:v>
                </c:pt>
                <c:pt idx="26">
                  <c:v>3143</c:v>
                </c:pt>
                <c:pt idx="27">
                  <c:v>3005</c:v>
                </c:pt>
                <c:pt idx="28">
                  <c:v>2840</c:v>
                </c:pt>
                <c:pt idx="29">
                  <c:v>1180</c:v>
                </c:pt>
                <c:pt idx="30">
                  <c:v>2478</c:v>
                </c:pt>
                <c:pt idx="31">
                  <c:v>3107</c:v>
                </c:pt>
                <c:pt idx="32">
                  <c:v>876</c:v>
                </c:pt>
                <c:pt idx="33">
                  <c:v>958</c:v>
                </c:pt>
                <c:pt idx="34">
                  <c:v>331.85</c:v>
                </c:pt>
                <c:pt idx="35">
                  <c:v>120.85</c:v>
                </c:pt>
                <c:pt idx="36">
                  <c:v>961</c:v>
                </c:pt>
                <c:pt idx="37">
                  <c:v>1655</c:v>
                </c:pt>
                <c:pt idx="38">
                  <c:v>3611</c:v>
                </c:pt>
                <c:pt idx="39">
                  <c:v>4682</c:v>
                </c:pt>
                <c:pt idx="40">
                  <c:v>5015</c:v>
                </c:pt>
                <c:pt idx="41">
                  <c:v>4912</c:v>
                </c:pt>
                <c:pt idx="42">
                  <c:v>4538</c:v>
                </c:pt>
                <c:pt idx="43">
                  <c:v>4425</c:v>
                </c:pt>
                <c:pt idx="44">
                  <c:v>3970</c:v>
                </c:pt>
                <c:pt idx="45">
                  <c:v>3240</c:v>
                </c:pt>
                <c:pt idx="46">
                  <c:v>2436</c:v>
                </c:pt>
                <c:pt idx="47">
                  <c:v>1040</c:v>
                </c:pt>
                <c:pt idx="48">
                  <c:v>2350</c:v>
                </c:pt>
                <c:pt idx="49">
                  <c:v>2876</c:v>
                </c:pt>
                <c:pt idx="50">
                  <c:v>1860</c:v>
                </c:pt>
                <c:pt idx="51">
                  <c:v>1261</c:v>
                </c:pt>
                <c:pt idx="52">
                  <c:v>457.5</c:v>
                </c:pt>
                <c:pt idx="53">
                  <c:v>165.1</c:v>
                </c:pt>
                <c:pt idx="54">
                  <c:v>944</c:v>
                </c:pt>
                <c:pt idx="55">
                  <c:v>2078</c:v>
                </c:pt>
                <c:pt idx="56">
                  <c:v>3737</c:v>
                </c:pt>
                <c:pt idx="57">
                  <c:v>3715</c:v>
                </c:pt>
                <c:pt idx="58">
                  <c:v>3785</c:v>
                </c:pt>
                <c:pt idx="59">
                  <c:v>3347</c:v>
                </c:pt>
                <c:pt idx="60">
                  <c:v>3273</c:v>
                </c:pt>
                <c:pt idx="61">
                  <c:v>2067</c:v>
                </c:pt>
                <c:pt idx="62">
                  <c:v>1800</c:v>
                </c:pt>
                <c:pt idx="63">
                  <c:v>3545</c:v>
                </c:pt>
                <c:pt idx="64">
                  <c:v>3500</c:v>
                </c:pt>
                <c:pt idx="65">
                  <c:v>2840</c:v>
                </c:pt>
                <c:pt idx="66">
                  <c:v>2968</c:v>
                </c:pt>
                <c:pt idx="67">
                  <c:v>3140</c:v>
                </c:pt>
                <c:pt idx="68">
                  <c:v>2223</c:v>
                </c:pt>
                <c:pt idx="69">
                  <c:v>1469</c:v>
                </c:pt>
                <c:pt idx="70">
                  <c:v>3668</c:v>
                </c:pt>
                <c:pt idx="71">
                  <c:v>4875</c:v>
                </c:pt>
                <c:pt idx="72">
                  <c:v>5730</c:v>
                </c:pt>
                <c:pt idx="73">
                  <c:v>5825</c:v>
                </c:pt>
                <c:pt idx="74">
                  <c:v>5870</c:v>
                </c:pt>
                <c:pt idx="75">
                  <c:v>5300</c:v>
                </c:pt>
                <c:pt idx="76">
                  <c:v>4700</c:v>
                </c:pt>
                <c:pt idx="77">
                  <c:v>4100</c:v>
                </c:pt>
                <c:pt idx="78">
                  <c:v>3130</c:v>
                </c:pt>
                <c:pt idx="79">
                  <c:v>629.88</c:v>
                </c:pt>
                <c:pt idx="80">
                  <c:v>1746</c:v>
                </c:pt>
                <c:pt idx="81">
                  <c:v>2023</c:v>
                </c:pt>
                <c:pt idx="82">
                  <c:v>1837</c:v>
                </c:pt>
                <c:pt idx="83">
                  <c:v>1235</c:v>
                </c:pt>
                <c:pt idx="84">
                  <c:v>610</c:v>
                </c:pt>
                <c:pt idx="85">
                  <c:v>211.4</c:v>
                </c:pt>
                <c:pt idx="86">
                  <c:v>950</c:v>
                </c:pt>
                <c:pt idx="87">
                  <c:v>1413</c:v>
                </c:pt>
                <c:pt idx="88">
                  <c:v>3470</c:v>
                </c:pt>
                <c:pt idx="89">
                  <c:v>5060</c:v>
                </c:pt>
                <c:pt idx="90">
                  <c:v>4300</c:v>
                </c:pt>
                <c:pt idx="91">
                  <c:v>4407</c:v>
                </c:pt>
                <c:pt idx="92">
                  <c:v>4175</c:v>
                </c:pt>
                <c:pt idx="93">
                  <c:v>3505</c:v>
                </c:pt>
                <c:pt idx="94">
                  <c:v>28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19238"/>
        <c:axId val="59429686"/>
      </c:lineChart>
      <c:catAx>
        <c:axId val="21519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29686"/>
        <c:crossesAt val="0"/>
        <c:auto val="1"/>
        <c:lblAlgn val="ctr"/>
        <c:lblOffset val="100"/>
        <c:noMultiLvlLbl val="0"/>
      </c:catAx>
      <c:valAx>
        <c:axId val="5942968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elvins</a:t>
                </a:r>
              </a:p>
            </c:rich>
          </c:tx>
          <c:layout>
            <c:manualLayout>
              <c:xMode val="edge"/>
              <c:yMode val="edge"/>
              <c:x val="0.0142857142857143"/>
              <c:y val="0.327880369329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19238"/>
        <c:crossesAt val="1"/>
        <c:crossBetween val="midCat"/>
        <c:majorUnit val="1000"/>
        <c:min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Density</a:t>
            </a:r>
          </a:p>
        </c:rich>
      </c:tx>
      <c:layout>
        <c:manualLayout>
          <c:xMode val="edge"/>
          <c:yMode val="edge"/>
          <c:x val="0.442557860090904"/>
          <c:y val="0.021688412684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250822841022"/>
          <c:y val="0.116305193121922"/>
          <c:w val="0.869808264980931"/>
          <c:h val="0.878683141795559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F$2:$F$111</c:f>
              <c:numCache>
                <c:formatCode>General</c:formatCode>
                <c:ptCount val="110"/>
                <c:pt idx="1">
                  <c:v>0.0899</c:v>
                </c:pt>
                <c:pt idx="2">
                  <c:v>0.1785</c:v>
                </c:pt>
                <c:pt idx="3">
                  <c:v>0.53</c:v>
                </c:pt>
                <c:pt idx="4">
                  <c:v>1.85</c:v>
                </c:pt>
                <c:pt idx="5">
                  <c:v>2.34</c:v>
                </c:pt>
                <c:pt idx="6">
                  <c:v>2.26</c:v>
                </c:pt>
                <c:pt idx="7">
                  <c:v>1.251</c:v>
                </c:pt>
                <c:pt idx="8">
                  <c:v>1.429</c:v>
                </c:pt>
                <c:pt idx="9">
                  <c:v>1.696</c:v>
                </c:pt>
                <c:pt idx="10">
                  <c:v>0.9</c:v>
                </c:pt>
                <c:pt idx="11">
                  <c:v>0.97</c:v>
                </c:pt>
                <c:pt idx="12">
                  <c:v>1.74</c:v>
                </c:pt>
                <c:pt idx="13">
                  <c:v>2.7</c:v>
                </c:pt>
                <c:pt idx="14">
                  <c:v>2.33</c:v>
                </c:pt>
                <c:pt idx="15">
                  <c:v>1.82</c:v>
                </c:pt>
                <c:pt idx="16">
                  <c:v>2.07</c:v>
                </c:pt>
                <c:pt idx="17">
                  <c:v>3.214</c:v>
                </c:pt>
                <c:pt idx="18">
                  <c:v>1.784</c:v>
                </c:pt>
                <c:pt idx="19">
                  <c:v>0.86</c:v>
                </c:pt>
                <c:pt idx="20">
                  <c:v>1.55</c:v>
                </c:pt>
                <c:pt idx="21">
                  <c:v>2.99</c:v>
                </c:pt>
                <c:pt idx="22">
                  <c:v>4.54</c:v>
                </c:pt>
                <c:pt idx="23">
                  <c:v>6.11</c:v>
                </c:pt>
                <c:pt idx="24">
                  <c:v>7.19</c:v>
                </c:pt>
                <c:pt idx="25">
                  <c:v>7.44</c:v>
                </c:pt>
                <c:pt idx="26">
                  <c:v>7.874</c:v>
                </c:pt>
                <c:pt idx="27">
                  <c:v>8.9</c:v>
                </c:pt>
                <c:pt idx="28">
                  <c:v>8.9</c:v>
                </c:pt>
                <c:pt idx="29">
                  <c:v>8.96</c:v>
                </c:pt>
                <c:pt idx="30">
                  <c:v>7.13</c:v>
                </c:pt>
                <c:pt idx="31">
                  <c:v>5.91</c:v>
                </c:pt>
                <c:pt idx="32">
                  <c:v>5.32</c:v>
                </c:pt>
                <c:pt idx="33">
                  <c:v>5.78</c:v>
                </c:pt>
                <c:pt idx="34">
                  <c:v>4.79</c:v>
                </c:pt>
                <c:pt idx="35">
                  <c:v>3.12</c:v>
                </c:pt>
                <c:pt idx="36">
                  <c:v>3.75</c:v>
                </c:pt>
                <c:pt idx="37">
                  <c:v>1.532</c:v>
                </c:pt>
                <c:pt idx="38">
                  <c:v>2.54</c:v>
                </c:pt>
                <c:pt idx="39">
                  <c:v>4.47</c:v>
                </c:pt>
                <c:pt idx="40">
                  <c:v>6.51</c:v>
                </c:pt>
                <c:pt idx="41">
                  <c:v>8.57</c:v>
                </c:pt>
                <c:pt idx="42">
                  <c:v>10.22</c:v>
                </c:pt>
                <c:pt idx="43">
                  <c:v>11.5</c:v>
                </c:pt>
                <c:pt idx="44">
                  <c:v>12.37</c:v>
                </c:pt>
                <c:pt idx="45">
                  <c:v>12.41</c:v>
                </c:pt>
                <c:pt idx="46">
                  <c:v>12</c:v>
                </c:pt>
                <c:pt idx="47">
                  <c:v>10.5</c:v>
                </c:pt>
                <c:pt idx="48">
                  <c:v>8.65</c:v>
                </c:pt>
                <c:pt idx="49">
                  <c:v>7.31</c:v>
                </c:pt>
                <c:pt idx="50">
                  <c:v>7.31</c:v>
                </c:pt>
                <c:pt idx="51">
                  <c:v>6.69</c:v>
                </c:pt>
                <c:pt idx="52">
                  <c:v>6.24</c:v>
                </c:pt>
                <c:pt idx="53">
                  <c:v>4.93</c:v>
                </c:pt>
                <c:pt idx="54">
                  <c:v>5.9</c:v>
                </c:pt>
                <c:pt idx="55">
                  <c:v>1.87</c:v>
                </c:pt>
                <c:pt idx="56">
                  <c:v>3.59</c:v>
                </c:pt>
                <c:pt idx="57">
                  <c:v>6.15</c:v>
                </c:pt>
                <c:pt idx="58">
                  <c:v>6.77</c:v>
                </c:pt>
                <c:pt idx="59">
                  <c:v>6.77</c:v>
                </c:pt>
                <c:pt idx="60">
                  <c:v>7.01</c:v>
                </c:pt>
                <c:pt idx="61">
                  <c:v>7.22</c:v>
                </c:pt>
                <c:pt idx="62">
                  <c:v>2.75</c:v>
                </c:pt>
                <c:pt idx="63">
                  <c:v>5.24</c:v>
                </c:pt>
                <c:pt idx="64">
                  <c:v>7.9</c:v>
                </c:pt>
                <c:pt idx="65">
                  <c:v>8.23</c:v>
                </c:pt>
                <c:pt idx="66">
                  <c:v>8.55</c:v>
                </c:pt>
                <c:pt idx="67">
                  <c:v>8.8</c:v>
                </c:pt>
                <c:pt idx="68">
                  <c:v>9.07</c:v>
                </c:pt>
                <c:pt idx="69">
                  <c:v>9.32</c:v>
                </c:pt>
                <c:pt idx="70">
                  <c:v>6.97</c:v>
                </c:pt>
                <c:pt idx="71">
                  <c:v>9.84</c:v>
                </c:pt>
                <c:pt idx="72">
                  <c:v>13.31</c:v>
                </c:pt>
                <c:pt idx="73">
                  <c:v>16.65</c:v>
                </c:pt>
                <c:pt idx="74">
                  <c:v>19.3</c:v>
                </c:pt>
                <c:pt idx="75">
                  <c:v>21</c:v>
                </c:pt>
                <c:pt idx="76">
                  <c:v>22.6</c:v>
                </c:pt>
                <c:pt idx="77">
                  <c:v>22.6</c:v>
                </c:pt>
                <c:pt idx="78">
                  <c:v>21.45</c:v>
                </c:pt>
                <c:pt idx="79">
                  <c:v>19.3</c:v>
                </c:pt>
                <c:pt idx="80">
                  <c:v>13.55</c:v>
                </c:pt>
                <c:pt idx="81">
                  <c:v>11.85</c:v>
                </c:pt>
                <c:pt idx="82">
                  <c:v>11.35</c:v>
                </c:pt>
                <c:pt idx="83">
                  <c:v>9.75</c:v>
                </c:pt>
                <c:pt idx="84">
                  <c:v>9.3</c:v>
                </c:pt>
                <c:pt idx="86">
                  <c:v>9.73</c:v>
                </c:pt>
                <c:pt idx="88">
                  <c:v>5</c:v>
                </c:pt>
                <c:pt idx="89">
                  <c:v>10.07</c:v>
                </c:pt>
                <c:pt idx="90">
                  <c:v>11.72</c:v>
                </c:pt>
                <c:pt idx="91">
                  <c:v>15.4</c:v>
                </c:pt>
                <c:pt idx="92">
                  <c:v>18.95</c:v>
                </c:pt>
                <c:pt idx="93">
                  <c:v>20.2</c:v>
                </c:pt>
                <c:pt idx="94">
                  <c:v>19.84</c:v>
                </c:pt>
                <c:pt idx="95">
                  <c:v>13.7</c:v>
                </c:pt>
                <c:pt idx="96">
                  <c:v>13.5</c:v>
                </c:pt>
                <c:pt idx="97">
                  <c:v>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023711"/>
        <c:axId val="2642658"/>
      </c:lineChart>
      <c:catAx>
        <c:axId val="80023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2658"/>
        <c:crossesAt val="0"/>
        <c:auto val="1"/>
        <c:lblAlgn val="ctr"/>
        <c:lblOffset val="100"/>
        <c:noMultiLvlLbl val="0"/>
      </c:catAx>
      <c:valAx>
        <c:axId val="2642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23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atomic weight</a:t>
            </a:r>
          </a:p>
        </c:rich>
      </c:tx>
      <c:layout>
        <c:manualLayout>
          <c:xMode val="edge"/>
          <c:yMode val="edge"/>
          <c:x val="0.427445915402002"/>
          <c:y val="0.027756275572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33257991605"/>
          <c:y val="0.0509786575251576"/>
          <c:w val="0.951436874394575"/>
          <c:h val="0.916178259427181"/>
        </c:manualLayout>
      </c:layout>
      <c:lineChart>
        <c:grouping val="standard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at. w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G$2:$G$111</c:f>
              <c:numCache>
                <c:formatCode>General</c:formatCode>
                <c:ptCount val="110"/>
                <c:pt idx="1">
                  <c:v>1.00797</c:v>
                </c:pt>
                <c:pt idx="2">
                  <c:v>4.0026</c:v>
                </c:pt>
                <c:pt idx="3">
                  <c:v>6.941</c:v>
                </c:pt>
                <c:pt idx="4">
                  <c:v>9.01218</c:v>
                </c:pt>
                <c:pt idx="5">
                  <c:v>10.811</c:v>
                </c:pt>
                <c:pt idx="6">
                  <c:v>12.011</c:v>
                </c:pt>
                <c:pt idx="7">
                  <c:v>14.0067</c:v>
                </c:pt>
                <c:pt idx="8">
                  <c:v>15.9994</c:v>
                </c:pt>
                <c:pt idx="9">
                  <c:v>18.9984</c:v>
                </c:pt>
                <c:pt idx="10">
                  <c:v>20.1797</c:v>
                </c:pt>
                <c:pt idx="11">
                  <c:v>22.98977</c:v>
                </c:pt>
                <c:pt idx="12">
                  <c:v>24.305</c:v>
                </c:pt>
                <c:pt idx="13">
                  <c:v>26.98154</c:v>
                </c:pt>
                <c:pt idx="14">
                  <c:v>28.0855</c:v>
                </c:pt>
                <c:pt idx="15">
                  <c:v>30.97376</c:v>
                </c:pt>
                <c:pt idx="16">
                  <c:v>32.066</c:v>
                </c:pt>
                <c:pt idx="17">
                  <c:v>35.4527</c:v>
                </c:pt>
                <c:pt idx="18">
                  <c:v>39.948</c:v>
                </c:pt>
                <c:pt idx="19">
                  <c:v>39.0983</c:v>
                </c:pt>
                <c:pt idx="20">
                  <c:v>40.078</c:v>
                </c:pt>
                <c:pt idx="21">
                  <c:v>44.9559</c:v>
                </c:pt>
                <c:pt idx="22">
                  <c:v>47.88</c:v>
                </c:pt>
                <c:pt idx="23">
                  <c:v>50.9415</c:v>
                </c:pt>
                <c:pt idx="24">
                  <c:v>51.996</c:v>
                </c:pt>
                <c:pt idx="25">
                  <c:v>54.938</c:v>
                </c:pt>
                <c:pt idx="26">
                  <c:v>55.847</c:v>
                </c:pt>
                <c:pt idx="27">
                  <c:v>58.9332</c:v>
                </c:pt>
                <c:pt idx="28">
                  <c:v>58.6934</c:v>
                </c:pt>
                <c:pt idx="29">
                  <c:v>63.456</c:v>
                </c:pt>
                <c:pt idx="30">
                  <c:v>65.39</c:v>
                </c:pt>
                <c:pt idx="31">
                  <c:v>69.723</c:v>
                </c:pt>
                <c:pt idx="32">
                  <c:v>72.61</c:v>
                </c:pt>
                <c:pt idx="33">
                  <c:v>74.9216</c:v>
                </c:pt>
                <c:pt idx="34">
                  <c:v>78.96</c:v>
                </c:pt>
                <c:pt idx="35">
                  <c:v>79.904</c:v>
                </c:pt>
                <c:pt idx="36">
                  <c:v>83.8</c:v>
                </c:pt>
                <c:pt idx="37">
                  <c:v>85.4678</c:v>
                </c:pt>
                <c:pt idx="38">
                  <c:v>87.62</c:v>
                </c:pt>
                <c:pt idx="39">
                  <c:v>88.9059</c:v>
                </c:pt>
                <c:pt idx="40">
                  <c:v>91.224</c:v>
                </c:pt>
                <c:pt idx="41">
                  <c:v>92.9064</c:v>
                </c:pt>
                <c:pt idx="42">
                  <c:v>95.94</c:v>
                </c:pt>
                <c:pt idx="43">
                  <c:v>98</c:v>
                </c:pt>
                <c:pt idx="44">
                  <c:v>101.07</c:v>
                </c:pt>
                <c:pt idx="45">
                  <c:v>102.9055</c:v>
                </c:pt>
                <c:pt idx="46">
                  <c:v>106.42</c:v>
                </c:pt>
                <c:pt idx="47">
                  <c:v>107.868</c:v>
                </c:pt>
                <c:pt idx="48">
                  <c:v>112.41</c:v>
                </c:pt>
                <c:pt idx="49">
                  <c:v>114.82</c:v>
                </c:pt>
                <c:pt idx="50">
                  <c:v>118.71</c:v>
                </c:pt>
                <c:pt idx="51">
                  <c:v>121.757</c:v>
                </c:pt>
                <c:pt idx="52">
                  <c:v>127.6</c:v>
                </c:pt>
                <c:pt idx="53">
                  <c:v>126.9045</c:v>
                </c:pt>
                <c:pt idx="54">
                  <c:v>131.29</c:v>
                </c:pt>
                <c:pt idx="55">
                  <c:v>132.9054</c:v>
                </c:pt>
                <c:pt idx="56">
                  <c:v>137.33</c:v>
                </c:pt>
                <c:pt idx="57">
                  <c:v>138.9055</c:v>
                </c:pt>
                <c:pt idx="58">
                  <c:v>140.12</c:v>
                </c:pt>
                <c:pt idx="59">
                  <c:v>140.9077</c:v>
                </c:pt>
                <c:pt idx="60">
                  <c:v>144.24</c:v>
                </c:pt>
                <c:pt idx="61">
                  <c:v>145</c:v>
                </c:pt>
                <c:pt idx="62">
                  <c:v>150.36</c:v>
                </c:pt>
                <c:pt idx="63">
                  <c:v>151.965</c:v>
                </c:pt>
                <c:pt idx="64">
                  <c:v>157.25</c:v>
                </c:pt>
                <c:pt idx="65">
                  <c:v>158.9253</c:v>
                </c:pt>
                <c:pt idx="66">
                  <c:v>162.5</c:v>
                </c:pt>
                <c:pt idx="67">
                  <c:v>164.9303</c:v>
                </c:pt>
                <c:pt idx="68">
                  <c:v>167.26</c:v>
                </c:pt>
                <c:pt idx="69">
                  <c:v>168.9342</c:v>
                </c:pt>
                <c:pt idx="70">
                  <c:v>173.04</c:v>
                </c:pt>
                <c:pt idx="71">
                  <c:v>174.967</c:v>
                </c:pt>
                <c:pt idx="72">
                  <c:v>178.49</c:v>
                </c:pt>
                <c:pt idx="73">
                  <c:v>180.9479</c:v>
                </c:pt>
                <c:pt idx="74">
                  <c:v>183.85</c:v>
                </c:pt>
                <c:pt idx="75">
                  <c:v>186.207</c:v>
                </c:pt>
                <c:pt idx="76">
                  <c:v>190.2</c:v>
                </c:pt>
                <c:pt idx="77">
                  <c:v>192.22</c:v>
                </c:pt>
                <c:pt idx="78">
                  <c:v>195.08</c:v>
                </c:pt>
                <c:pt idx="79">
                  <c:v>196.9665</c:v>
                </c:pt>
                <c:pt idx="80">
                  <c:v>200.59</c:v>
                </c:pt>
                <c:pt idx="81">
                  <c:v>204.383</c:v>
                </c:pt>
                <c:pt idx="82">
                  <c:v>207.2</c:v>
                </c:pt>
                <c:pt idx="83">
                  <c:v>208.9804</c:v>
                </c:pt>
                <c:pt idx="84">
                  <c:v>209</c:v>
                </c:pt>
                <c:pt idx="85">
                  <c:v>210</c:v>
                </c:pt>
                <c:pt idx="86">
                  <c:v>222</c:v>
                </c:pt>
                <c:pt idx="87">
                  <c:v>223</c:v>
                </c:pt>
                <c:pt idx="88">
                  <c:v>226.0254</c:v>
                </c:pt>
                <c:pt idx="89">
                  <c:v>227</c:v>
                </c:pt>
                <c:pt idx="90">
                  <c:v>232.0381</c:v>
                </c:pt>
                <c:pt idx="91">
                  <c:v>231.0359</c:v>
                </c:pt>
                <c:pt idx="92">
                  <c:v>238.029</c:v>
                </c:pt>
                <c:pt idx="93">
                  <c:v>237.0482</c:v>
                </c:pt>
                <c:pt idx="94">
                  <c:v>244</c:v>
                </c:pt>
                <c:pt idx="95">
                  <c:v>243</c:v>
                </c:pt>
                <c:pt idx="96">
                  <c:v>247</c:v>
                </c:pt>
                <c:pt idx="97">
                  <c:v>247</c:v>
                </c:pt>
                <c:pt idx="98">
                  <c:v>251</c:v>
                </c:pt>
                <c:pt idx="99">
                  <c:v>252</c:v>
                </c:pt>
                <c:pt idx="100">
                  <c:v>257</c:v>
                </c:pt>
                <c:pt idx="101">
                  <c:v>258</c:v>
                </c:pt>
                <c:pt idx="102">
                  <c:v>259</c:v>
                </c:pt>
                <c:pt idx="103">
                  <c:v>260</c:v>
                </c:pt>
                <c:pt idx="104">
                  <c:v>261</c:v>
                </c:pt>
                <c:pt idx="105">
                  <c:v>262</c:v>
                </c:pt>
                <c:pt idx="106">
                  <c:v>263</c:v>
                </c:pt>
                <c:pt idx="107">
                  <c:v>262</c:v>
                </c:pt>
                <c:pt idx="108">
                  <c:v>265</c:v>
                </c:pt>
                <c:pt idx="109">
                  <c:v>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84866"/>
        <c:axId val="62366793"/>
      </c:lineChart>
      <c:catAx>
        <c:axId val="74084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66793"/>
        <c:crossesAt val="0"/>
        <c:auto val="1"/>
        <c:lblAlgn val="ctr"/>
        <c:lblOffset val="100"/>
        <c:noMultiLvlLbl val="0"/>
      </c:catAx>
      <c:valAx>
        <c:axId val="62366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mu</a:t>
                </a:r>
              </a:p>
            </c:rich>
          </c:tx>
          <c:layout>
            <c:manualLayout>
              <c:xMode val="edge"/>
              <c:yMode val="edge"/>
              <c:x val="0.0162092347433"/>
              <c:y val="0.321242950348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84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most stable oxidation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48017506383"/>
          <c:y val="0.0610267155578837"/>
          <c:w val="0.968738602615537"/>
          <c:h val="0.938973284442116"/>
        </c:manualLayout>
      </c:layout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Most stable oxidation 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H$2:$H$111</c:f>
              <c:numCache>
                <c:formatCode>General</c:formatCode>
                <c:ptCount val="110"/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54193"/>
        <c:axId val="24539689"/>
      </c:lineChart>
      <c:catAx>
        <c:axId val="72154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39689"/>
        <c:crossesAt val="0"/>
        <c:auto val="1"/>
        <c:lblAlgn val="ctr"/>
        <c:lblOffset val="100"/>
        <c:noMultiLvlLbl val="0"/>
      </c:catAx>
      <c:valAx>
        <c:axId val="245396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4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55417027123"/>
          <c:y val="0.0223873914211516"/>
          <c:w val="0.91857920716503"/>
          <c:h val="0.871854571505328"/>
        </c:manualLayout>
      </c:layout>
      <c:lineChart>
        <c:grouping val="standard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covalent radi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I$2:$I$111</c:f>
              <c:numCache>
                <c:formatCode>General</c:formatCode>
                <c:ptCount val="110"/>
                <c:pt idx="1">
                  <c:v>0.32</c:v>
                </c:pt>
                <c:pt idx="2">
                  <c:v>0.93</c:v>
                </c:pt>
                <c:pt idx="3">
                  <c:v>1.23</c:v>
                </c:pt>
                <c:pt idx="4">
                  <c:v>0.9</c:v>
                </c:pt>
                <c:pt idx="5">
                  <c:v>0.82</c:v>
                </c:pt>
                <c:pt idx="6">
                  <c:v>0.77</c:v>
                </c:pt>
                <c:pt idx="7">
                  <c:v>0.75</c:v>
                </c:pt>
                <c:pt idx="8">
                  <c:v>0.73</c:v>
                </c:pt>
                <c:pt idx="9">
                  <c:v>0.72</c:v>
                </c:pt>
                <c:pt idx="10">
                  <c:v>0.71</c:v>
                </c:pt>
                <c:pt idx="11">
                  <c:v>1.54</c:v>
                </c:pt>
                <c:pt idx="12">
                  <c:v>1.36</c:v>
                </c:pt>
                <c:pt idx="13">
                  <c:v>1.18</c:v>
                </c:pt>
                <c:pt idx="14">
                  <c:v>1.11</c:v>
                </c:pt>
                <c:pt idx="15">
                  <c:v>1.06</c:v>
                </c:pt>
                <c:pt idx="16">
                  <c:v>1.02</c:v>
                </c:pt>
                <c:pt idx="17">
                  <c:v>0.99</c:v>
                </c:pt>
                <c:pt idx="18">
                  <c:v>0.98</c:v>
                </c:pt>
                <c:pt idx="19">
                  <c:v>2.03</c:v>
                </c:pt>
                <c:pt idx="20">
                  <c:v>1.74</c:v>
                </c:pt>
                <c:pt idx="21">
                  <c:v>1.44</c:v>
                </c:pt>
                <c:pt idx="22">
                  <c:v>1.32</c:v>
                </c:pt>
                <c:pt idx="23">
                  <c:v>1.22</c:v>
                </c:pt>
                <c:pt idx="24">
                  <c:v>1.18</c:v>
                </c:pt>
                <c:pt idx="25">
                  <c:v>1.17</c:v>
                </c:pt>
                <c:pt idx="26">
                  <c:v>1.17</c:v>
                </c:pt>
                <c:pt idx="27">
                  <c:v>1.16</c:v>
                </c:pt>
                <c:pt idx="28">
                  <c:v>1.15</c:v>
                </c:pt>
                <c:pt idx="29">
                  <c:v>1.17</c:v>
                </c:pt>
                <c:pt idx="30">
                  <c:v>1.25</c:v>
                </c:pt>
                <c:pt idx="31">
                  <c:v>1.26</c:v>
                </c:pt>
                <c:pt idx="32">
                  <c:v>1.22</c:v>
                </c:pt>
                <c:pt idx="33">
                  <c:v>1.2</c:v>
                </c:pt>
                <c:pt idx="34">
                  <c:v>1.16</c:v>
                </c:pt>
                <c:pt idx="35">
                  <c:v>1.14</c:v>
                </c:pt>
                <c:pt idx="36">
                  <c:v>1.89</c:v>
                </c:pt>
                <c:pt idx="37">
                  <c:v>2.16</c:v>
                </c:pt>
                <c:pt idx="38">
                  <c:v>1.91</c:v>
                </c:pt>
                <c:pt idx="39">
                  <c:v>1.62</c:v>
                </c:pt>
                <c:pt idx="40">
                  <c:v>1.45</c:v>
                </c:pt>
                <c:pt idx="41">
                  <c:v>1.34</c:v>
                </c:pt>
                <c:pt idx="42">
                  <c:v>1.3</c:v>
                </c:pt>
                <c:pt idx="43">
                  <c:v>1.27</c:v>
                </c:pt>
                <c:pt idx="44">
                  <c:v>1.25</c:v>
                </c:pt>
                <c:pt idx="45">
                  <c:v>1.25</c:v>
                </c:pt>
                <c:pt idx="46">
                  <c:v>1.28</c:v>
                </c:pt>
                <c:pt idx="47">
                  <c:v>1.34</c:v>
                </c:pt>
                <c:pt idx="48">
                  <c:v>1.41</c:v>
                </c:pt>
                <c:pt idx="49">
                  <c:v>1.44</c:v>
                </c:pt>
                <c:pt idx="50">
                  <c:v>1.41</c:v>
                </c:pt>
                <c:pt idx="51">
                  <c:v>1.4</c:v>
                </c:pt>
                <c:pt idx="52">
                  <c:v>1.36</c:v>
                </c:pt>
                <c:pt idx="53">
                  <c:v>1.33</c:v>
                </c:pt>
                <c:pt idx="54">
                  <c:v>1.31</c:v>
                </c:pt>
                <c:pt idx="55">
                  <c:v>2.35</c:v>
                </c:pt>
                <c:pt idx="56">
                  <c:v>1.98</c:v>
                </c:pt>
                <c:pt idx="57">
                  <c:v>1.25</c:v>
                </c:pt>
                <c:pt idx="58">
                  <c:v>1.65</c:v>
                </c:pt>
                <c:pt idx="59">
                  <c:v>1.65</c:v>
                </c:pt>
                <c:pt idx="60">
                  <c:v>1.64</c:v>
                </c:pt>
                <c:pt idx="61">
                  <c:v>1.63</c:v>
                </c:pt>
                <c:pt idx="62">
                  <c:v>1.62</c:v>
                </c:pt>
                <c:pt idx="63">
                  <c:v>1.85</c:v>
                </c:pt>
                <c:pt idx="64">
                  <c:v>1.61</c:v>
                </c:pt>
                <c:pt idx="65">
                  <c:v>1.59</c:v>
                </c:pt>
                <c:pt idx="66">
                  <c:v>1.59</c:v>
                </c:pt>
                <c:pt idx="67">
                  <c:v>1.58</c:v>
                </c:pt>
                <c:pt idx="68">
                  <c:v>1.57</c:v>
                </c:pt>
                <c:pt idx="69">
                  <c:v>1.56</c:v>
                </c:pt>
                <c:pt idx="70">
                  <c:v>1.7</c:v>
                </c:pt>
                <c:pt idx="71">
                  <c:v>1.56</c:v>
                </c:pt>
                <c:pt idx="72">
                  <c:v>1.44</c:v>
                </c:pt>
                <c:pt idx="73">
                  <c:v>1.34</c:v>
                </c:pt>
                <c:pt idx="74">
                  <c:v>1.3</c:v>
                </c:pt>
                <c:pt idx="75">
                  <c:v>1.28</c:v>
                </c:pt>
                <c:pt idx="76">
                  <c:v>1.26</c:v>
                </c:pt>
                <c:pt idx="77">
                  <c:v>1.27</c:v>
                </c:pt>
                <c:pt idx="78">
                  <c:v>1.3</c:v>
                </c:pt>
                <c:pt idx="79">
                  <c:v>1.34</c:v>
                </c:pt>
                <c:pt idx="80">
                  <c:v>1.49</c:v>
                </c:pt>
                <c:pt idx="81">
                  <c:v>1.48</c:v>
                </c:pt>
                <c:pt idx="82">
                  <c:v>1.47</c:v>
                </c:pt>
                <c:pt idx="83">
                  <c:v>1.46</c:v>
                </c:pt>
                <c:pt idx="84">
                  <c:v>1.53</c:v>
                </c:pt>
                <c:pt idx="85">
                  <c:v>1.47</c:v>
                </c:pt>
                <c:pt idx="90">
                  <c:v>1.65</c:v>
                </c:pt>
                <c:pt idx="92">
                  <c:v>1.42</c:v>
                </c:pt>
                <c:pt idx="94">
                  <c:v>1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>At. Radius   (angstrom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J$2:$J$111</c:f>
              <c:numCache>
                <c:formatCode>General</c:formatCode>
                <c:ptCount val="110"/>
                <c:pt idx="1">
                  <c:v>0.79</c:v>
                </c:pt>
                <c:pt idx="2">
                  <c:v>0.49</c:v>
                </c:pt>
                <c:pt idx="3">
                  <c:v>2.05</c:v>
                </c:pt>
                <c:pt idx="4">
                  <c:v>1.4</c:v>
                </c:pt>
                <c:pt idx="5">
                  <c:v>1.17</c:v>
                </c:pt>
                <c:pt idx="6">
                  <c:v>0.91</c:v>
                </c:pt>
                <c:pt idx="7">
                  <c:v>0.75</c:v>
                </c:pt>
                <c:pt idx="8">
                  <c:v>0.65</c:v>
                </c:pt>
                <c:pt idx="9">
                  <c:v>0.57</c:v>
                </c:pt>
                <c:pt idx="10">
                  <c:v>0.51</c:v>
                </c:pt>
                <c:pt idx="11">
                  <c:v>2.23</c:v>
                </c:pt>
                <c:pt idx="12">
                  <c:v>1.72</c:v>
                </c:pt>
                <c:pt idx="13">
                  <c:v>1.62</c:v>
                </c:pt>
                <c:pt idx="14">
                  <c:v>1.44</c:v>
                </c:pt>
                <c:pt idx="15">
                  <c:v>1.23</c:v>
                </c:pt>
                <c:pt idx="16">
                  <c:v>1.09</c:v>
                </c:pt>
                <c:pt idx="17">
                  <c:v>0.97</c:v>
                </c:pt>
                <c:pt idx="18">
                  <c:v>0.88</c:v>
                </c:pt>
                <c:pt idx="19">
                  <c:v>2.77</c:v>
                </c:pt>
                <c:pt idx="20">
                  <c:v>2.23</c:v>
                </c:pt>
                <c:pt idx="21">
                  <c:v>2.09</c:v>
                </c:pt>
                <c:pt idx="22">
                  <c:v>2</c:v>
                </c:pt>
                <c:pt idx="23">
                  <c:v>1.92</c:v>
                </c:pt>
                <c:pt idx="24">
                  <c:v>1.85</c:v>
                </c:pt>
                <c:pt idx="25">
                  <c:v>1.79</c:v>
                </c:pt>
                <c:pt idx="26">
                  <c:v>1.72</c:v>
                </c:pt>
                <c:pt idx="27">
                  <c:v>1.67</c:v>
                </c:pt>
                <c:pt idx="28">
                  <c:v>1.62</c:v>
                </c:pt>
                <c:pt idx="29">
                  <c:v>1.57</c:v>
                </c:pt>
                <c:pt idx="30">
                  <c:v>1.53</c:v>
                </c:pt>
                <c:pt idx="31">
                  <c:v>1.81</c:v>
                </c:pt>
                <c:pt idx="32">
                  <c:v>1.52</c:v>
                </c:pt>
                <c:pt idx="33">
                  <c:v>1.33</c:v>
                </c:pt>
                <c:pt idx="34">
                  <c:v>1.22</c:v>
                </c:pt>
                <c:pt idx="35">
                  <c:v>1.12</c:v>
                </c:pt>
                <c:pt idx="36">
                  <c:v>1.03</c:v>
                </c:pt>
                <c:pt idx="37">
                  <c:v>2.98</c:v>
                </c:pt>
                <c:pt idx="38">
                  <c:v>2.45</c:v>
                </c:pt>
                <c:pt idx="39">
                  <c:v>2.27</c:v>
                </c:pt>
                <c:pt idx="40">
                  <c:v>2.16</c:v>
                </c:pt>
                <c:pt idx="41">
                  <c:v>2.08</c:v>
                </c:pt>
                <c:pt idx="42">
                  <c:v>2.01</c:v>
                </c:pt>
                <c:pt idx="43">
                  <c:v>1.95</c:v>
                </c:pt>
                <c:pt idx="44">
                  <c:v>1.89</c:v>
                </c:pt>
                <c:pt idx="45">
                  <c:v>1.83</c:v>
                </c:pt>
                <c:pt idx="46">
                  <c:v>1.79</c:v>
                </c:pt>
                <c:pt idx="47">
                  <c:v>1.75</c:v>
                </c:pt>
                <c:pt idx="48">
                  <c:v>1.71</c:v>
                </c:pt>
                <c:pt idx="49">
                  <c:v>2</c:v>
                </c:pt>
                <c:pt idx="50">
                  <c:v>1.72</c:v>
                </c:pt>
                <c:pt idx="51">
                  <c:v>1.53</c:v>
                </c:pt>
                <c:pt idx="52">
                  <c:v>1.42</c:v>
                </c:pt>
                <c:pt idx="53">
                  <c:v>1.32</c:v>
                </c:pt>
                <c:pt idx="54">
                  <c:v>1.24</c:v>
                </c:pt>
                <c:pt idx="55">
                  <c:v>3.34</c:v>
                </c:pt>
                <c:pt idx="56">
                  <c:v>2.76</c:v>
                </c:pt>
                <c:pt idx="57">
                  <c:v>2.74</c:v>
                </c:pt>
                <c:pt idx="58">
                  <c:v>2.7</c:v>
                </c:pt>
                <c:pt idx="59">
                  <c:v>2.67</c:v>
                </c:pt>
                <c:pt idx="60">
                  <c:v>2.64</c:v>
                </c:pt>
                <c:pt idx="61">
                  <c:v>2.62</c:v>
                </c:pt>
                <c:pt idx="62">
                  <c:v>2.59</c:v>
                </c:pt>
                <c:pt idx="63">
                  <c:v>2.56</c:v>
                </c:pt>
                <c:pt idx="64">
                  <c:v>2.54</c:v>
                </c:pt>
                <c:pt idx="65">
                  <c:v>2.51</c:v>
                </c:pt>
                <c:pt idx="66">
                  <c:v>2.49</c:v>
                </c:pt>
                <c:pt idx="67">
                  <c:v>2.47</c:v>
                </c:pt>
                <c:pt idx="68">
                  <c:v>2.45</c:v>
                </c:pt>
                <c:pt idx="69">
                  <c:v>2.42</c:v>
                </c:pt>
                <c:pt idx="70">
                  <c:v>2.4</c:v>
                </c:pt>
                <c:pt idx="71">
                  <c:v>2.25</c:v>
                </c:pt>
                <c:pt idx="72">
                  <c:v>2.16</c:v>
                </c:pt>
                <c:pt idx="73">
                  <c:v>2.09</c:v>
                </c:pt>
                <c:pt idx="74">
                  <c:v>2.02</c:v>
                </c:pt>
                <c:pt idx="75">
                  <c:v>1.97</c:v>
                </c:pt>
                <c:pt idx="76">
                  <c:v>1.92</c:v>
                </c:pt>
                <c:pt idx="77">
                  <c:v>1.87</c:v>
                </c:pt>
                <c:pt idx="78">
                  <c:v>1.83</c:v>
                </c:pt>
                <c:pt idx="79">
                  <c:v>1.79</c:v>
                </c:pt>
                <c:pt idx="80">
                  <c:v>1.76</c:v>
                </c:pt>
                <c:pt idx="81">
                  <c:v>2.08</c:v>
                </c:pt>
                <c:pt idx="82">
                  <c:v>1.81</c:v>
                </c:pt>
                <c:pt idx="83">
                  <c:v>1.63</c:v>
                </c:pt>
                <c:pt idx="84">
                  <c:v>1.53</c:v>
                </c:pt>
                <c:pt idx="85">
                  <c:v>1.43</c:v>
                </c:pt>
                <c:pt idx="86">
                  <c:v>1.34</c:v>
                </c:pt>
                <c:pt idx="87">
                  <c:v>2.7</c:v>
                </c:pt>
                <c:pt idx="88">
                  <c:v>2.23</c:v>
                </c:pt>
                <c:pt idx="89">
                  <c:v>1.88</c:v>
                </c:pt>
                <c:pt idx="90">
                  <c:v>1.8</c:v>
                </c:pt>
                <c:pt idx="91">
                  <c:v>1.61</c:v>
                </c:pt>
                <c:pt idx="92">
                  <c:v>1.38</c:v>
                </c:pt>
                <c:pt idx="93">
                  <c:v>1.3</c:v>
                </c:pt>
                <c:pt idx="94">
                  <c:v>1.51</c:v>
                </c:pt>
                <c:pt idx="95">
                  <c:v>1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4507"/>
        <c:axId val="83037385"/>
      </c:lineChart>
      <c:catAx>
        <c:axId val="1494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37385"/>
        <c:crossesAt val="0"/>
        <c:auto val="1"/>
        <c:lblAlgn val="ctr"/>
        <c:lblOffset val="100"/>
        <c:noMultiLvlLbl val="0"/>
      </c:catAx>
      <c:valAx>
        <c:axId val="83037385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4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36451071192"/>
          <c:y val="0.89737619772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layout>
        <c:manualLayout>
          <c:xMode val="edge"/>
          <c:yMode val="edge"/>
          <c:x val="0.45084117919432"/>
          <c:y val="0.022253745899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58584143644"/>
          <c:y val="0.0472559624080149"/>
          <c:w val="0.973504141585636"/>
          <c:h val="0.952744037591985"/>
        </c:manualLayout>
      </c:layout>
      <c:lineChart>
        <c:grouping val="standard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First I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K$2:$K$111</c:f>
              <c:numCache>
                <c:formatCode>General</c:formatCode>
                <c:ptCount val="110"/>
                <c:pt idx="1">
                  <c:v>13.598</c:v>
                </c:pt>
                <c:pt idx="2">
                  <c:v>24.587</c:v>
                </c:pt>
                <c:pt idx="3">
                  <c:v>5.392</c:v>
                </c:pt>
                <c:pt idx="4">
                  <c:v>9.322</c:v>
                </c:pt>
                <c:pt idx="5">
                  <c:v>5.298</c:v>
                </c:pt>
                <c:pt idx="6">
                  <c:v>11.26</c:v>
                </c:pt>
                <c:pt idx="7">
                  <c:v>14.534</c:v>
                </c:pt>
                <c:pt idx="8">
                  <c:v>13.618</c:v>
                </c:pt>
                <c:pt idx="9">
                  <c:v>17.422</c:v>
                </c:pt>
                <c:pt idx="10">
                  <c:v>21.564</c:v>
                </c:pt>
                <c:pt idx="11">
                  <c:v>5.139</c:v>
                </c:pt>
                <c:pt idx="12">
                  <c:v>7.646</c:v>
                </c:pt>
                <c:pt idx="13">
                  <c:v>5.986</c:v>
                </c:pt>
                <c:pt idx="14">
                  <c:v>8.151</c:v>
                </c:pt>
                <c:pt idx="15">
                  <c:v>10.486</c:v>
                </c:pt>
                <c:pt idx="16">
                  <c:v>10.36</c:v>
                </c:pt>
                <c:pt idx="17">
                  <c:v>12.967</c:v>
                </c:pt>
                <c:pt idx="18">
                  <c:v>15.759</c:v>
                </c:pt>
                <c:pt idx="19">
                  <c:v>4.341</c:v>
                </c:pt>
                <c:pt idx="20">
                  <c:v>6.113</c:v>
                </c:pt>
                <c:pt idx="21">
                  <c:v>6.54</c:v>
                </c:pt>
                <c:pt idx="22">
                  <c:v>6.82</c:v>
                </c:pt>
                <c:pt idx="23">
                  <c:v>6.74</c:v>
                </c:pt>
                <c:pt idx="24">
                  <c:v>6.766</c:v>
                </c:pt>
                <c:pt idx="25">
                  <c:v>7.435</c:v>
                </c:pt>
                <c:pt idx="26">
                  <c:v>7.87</c:v>
                </c:pt>
                <c:pt idx="27">
                  <c:v>7.86</c:v>
                </c:pt>
                <c:pt idx="28">
                  <c:v>7.635</c:v>
                </c:pt>
                <c:pt idx="29">
                  <c:v>7.726</c:v>
                </c:pt>
                <c:pt idx="30">
                  <c:v>9.394</c:v>
                </c:pt>
                <c:pt idx="31">
                  <c:v>5.999</c:v>
                </c:pt>
                <c:pt idx="32">
                  <c:v>7.899</c:v>
                </c:pt>
                <c:pt idx="33">
                  <c:v>9.81</c:v>
                </c:pt>
                <c:pt idx="34">
                  <c:v>9.752</c:v>
                </c:pt>
                <c:pt idx="35">
                  <c:v>11.814</c:v>
                </c:pt>
                <c:pt idx="36">
                  <c:v>13.999</c:v>
                </c:pt>
                <c:pt idx="37">
                  <c:v>4.177</c:v>
                </c:pt>
                <c:pt idx="38">
                  <c:v>5.695</c:v>
                </c:pt>
                <c:pt idx="39">
                  <c:v>6.38</c:v>
                </c:pt>
                <c:pt idx="40">
                  <c:v>6.34</c:v>
                </c:pt>
                <c:pt idx="41">
                  <c:v>6.88</c:v>
                </c:pt>
                <c:pt idx="42">
                  <c:v>7.099</c:v>
                </c:pt>
                <c:pt idx="43">
                  <c:v>7.28</c:v>
                </c:pt>
                <c:pt idx="44">
                  <c:v>7.37</c:v>
                </c:pt>
                <c:pt idx="45">
                  <c:v>7.46</c:v>
                </c:pt>
                <c:pt idx="46">
                  <c:v>8.34</c:v>
                </c:pt>
                <c:pt idx="47">
                  <c:v>7.576</c:v>
                </c:pt>
                <c:pt idx="48">
                  <c:v>8.993</c:v>
                </c:pt>
                <c:pt idx="49">
                  <c:v>5.786</c:v>
                </c:pt>
                <c:pt idx="50">
                  <c:v>7.344</c:v>
                </c:pt>
                <c:pt idx="51">
                  <c:v>8.641</c:v>
                </c:pt>
                <c:pt idx="52">
                  <c:v>9.009</c:v>
                </c:pt>
                <c:pt idx="53">
                  <c:v>10.451</c:v>
                </c:pt>
                <c:pt idx="54">
                  <c:v>12.13</c:v>
                </c:pt>
                <c:pt idx="55">
                  <c:v>3.894</c:v>
                </c:pt>
                <c:pt idx="56">
                  <c:v>5.212</c:v>
                </c:pt>
                <c:pt idx="57">
                  <c:v>5.58</c:v>
                </c:pt>
                <c:pt idx="58">
                  <c:v>5.54</c:v>
                </c:pt>
                <c:pt idx="59">
                  <c:v>5.46</c:v>
                </c:pt>
                <c:pt idx="60">
                  <c:v>5.53</c:v>
                </c:pt>
                <c:pt idx="61">
                  <c:v>5.554</c:v>
                </c:pt>
                <c:pt idx="62">
                  <c:v>5.64</c:v>
                </c:pt>
                <c:pt idx="63">
                  <c:v>5.67</c:v>
                </c:pt>
                <c:pt idx="64">
                  <c:v>6.15</c:v>
                </c:pt>
                <c:pt idx="65">
                  <c:v>5.86</c:v>
                </c:pt>
                <c:pt idx="66">
                  <c:v>5.94</c:v>
                </c:pt>
                <c:pt idx="67">
                  <c:v>6.018</c:v>
                </c:pt>
                <c:pt idx="68">
                  <c:v>6.101</c:v>
                </c:pt>
                <c:pt idx="69">
                  <c:v>6.184</c:v>
                </c:pt>
                <c:pt idx="70">
                  <c:v>6.254</c:v>
                </c:pt>
                <c:pt idx="71">
                  <c:v>5.43</c:v>
                </c:pt>
                <c:pt idx="72">
                  <c:v>6.65</c:v>
                </c:pt>
                <c:pt idx="73">
                  <c:v>7.89</c:v>
                </c:pt>
                <c:pt idx="74">
                  <c:v>7.98</c:v>
                </c:pt>
                <c:pt idx="75">
                  <c:v>7.88</c:v>
                </c:pt>
                <c:pt idx="76">
                  <c:v>8.7</c:v>
                </c:pt>
                <c:pt idx="77">
                  <c:v>9.1</c:v>
                </c:pt>
                <c:pt idx="78">
                  <c:v>9</c:v>
                </c:pt>
                <c:pt idx="79">
                  <c:v>9.225</c:v>
                </c:pt>
                <c:pt idx="80">
                  <c:v>10.437</c:v>
                </c:pt>
                <c:pt idx="81">
                  <c:v>6.108</c:v>
                </c:pt>
                <c:pt idx="82">
                  <c:v>7.416</c:v>
                </c:pt>
                <c:pt idx="83">
                  <c:v>7.289</c:v>
                </c:pt>
                <c:pt idx="84">
                  <c:v>8.42</c:v>
                </c:pt>
                <c:pt idx="86">
                  <c:v>10.748</c:v>
                </c:pt>
                <c:pt idx="88">
                  <c:v>5.279</c:v>
                </c:pt>
                <c:pt idx="89">
                  <c:v>5.17</c:v>
                </c:pt>
                <c:pt idx="90">
                  <c:v>6.01</c:v>
                </c:pt>
                <c:pt idx="91">
                  <c:v>5.89</c:v>
                </c:pt>
                <c:pt idx="92">
                  <c:v>6.05</c:v>
                </c:pt>
                <c:pt idx="93">
                  <c:v>6.19</c:v>
                </c:pt>
                <c:pt idx="94">
                  <c:v>6.06</c:v>
                </c:pt>
                <c:pt idx="95">
                  <c:v>5.993</c:v>
                </c:pt>
                <c:pt idx="96">
                  <c:v>6.02</c:v>
                </c:pt>
                <c:pt idx="97">
                  <c:v>6.23</c:v>
                </c:pt>
                <c:pt idx="98">
                  <c:v>6.3</c:v>
                </c:pt>
                <c:pt idx="99">
                  <c:v>6.42</c:v>
                </c:pt>
                <c:pt idx="100">
                  <c:v>6.5</c:v>
                </c:pt>
                <c:pt idx="101">
                  <c:v>6.58</c:v>
                </c:pt>
                <c:pt idx="102">
                  <c:v>6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28494"/>
        <c:axId val="45347135"/>
      </c:lineChart>
      <c:catAx>
        <c:axId val="25328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7135"/>
        <c:crossesAt val="0"/>
        <c:auto val="1"/>
        <c:lblAlgn val="ctr"/>
        <c:lblOffset val="100"/>
        <c:noMultiLvlLbl val="0"/>
      </c:catAx>
      <c:valAx>
        <c:axId val="4534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28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layout>
        <c:manualLayout>
          <c:xMode val="edge"/>
          <c:yMode val="edge"/>
          <c:x val="0.436017494211474"/>
          <c:y val="0.02233096085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85850270131"/>
          <c:y val="0.0475978647686833"/>
          <c:w val="0.973501414972987"/>
          <c:h val="0.926423487544484"/>
        </c:manualLayout>
      </c:layout>
      <c:lineChart>
        <c:grouping val="standard"/>
        <c:varyColors val="0"/>
        <c:ser>
          <c:idx val="0"/>
          <c:order val="0"/>
          <c:tx>
            <c:strRef>
              <c:f>data!$L$1</c:f>
              <c:strCache>
                <c:ptCount val="1"/>
                <c:pt idx="0">
                  <c:v>specific heat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L$2:$L$111</c:f>
              <c:numCache>
                <c:formatCode>General</c:formatCode>
                <c:ptCount val="110"/>
                <c:pt idx="3">
                  <c:v>3.582</c:v>
                </c:pt>
                <c:pt idx="4">
                  <c:v>1.825</c:v>
                </c:pt>
                <c:pt idx="5">
                  <c:v>1.026</c:v>
                </c:pt>
                <c:pt idx="6">
                  <c:v>0.709</c:v>
                </c:pt>
                <c:pt idx="7">
                  <c:v>1.042</c:v>
                </c:pt>
                <c:pt idx="8">
                  <c:v>0.92</c:v>
                </c:pt>
                <c:pt idx="9">
                  <c:v>0.824</c:v>
                </c:pt>
                <c:pt idx="10">
                  <c:v>1.03</c:v>
                </c:pt>
                <c:pt idx="11">
                  <c:v>1.23</c:v>
                </c:pt>
                <c:pt idx="12">
                  <c:v>1.02</c:v>
                </c:pt>
                <c:pt idx="13">
                  <c:v>0.9</c:v>
                </c:pt>
                <c:pt idx="14">
                  <c:v>0.7</c:v>
                </c:pt>
                <c:pt idx="15">
                  <c:v>0.769</c:v>
                </c:pt>
                <c:pt idx="16">
                  <c:v>0.71</c:v>
                </c:pt>
                <c:pt idx="17">
                  <c:v>0.48</c:v>
                </c:pt>
                <c:pt idx="18">
                  <c:v>0.52</c:v>
                </c:pt>
                <c:pt idx="19">
                  <c:v>0.757</c:v>
                </c:pt>
                <c:pt idx="20">
                  <c:v>0.647</c:v>
                </c:pt>
                <c:pt idx="21">
                  <c:v>0.568</c:v>
                </c:pt>
                <c:pt idx="22">
                  <c:v>0.523</c:v>
                </c:pt>
                <c:pt idx="23">
                  <c:v>0.489</c:v>
                </c:pt>
                <c:pt idx="24">
                  <c:v>0.449</c:v>
                </c:pt>
                <c:pt idx="25">
                  <c:v>0.48</c:v>
                </c:pt>
                <c:pt idx="26">
                  <c:v>0.449</c:v>
                </c:pt>
                <c:pt idx="27">
                  <c:v>0.421</c:v>
                </c:pt>
                <c:pt idx="28">
                  <c:v>0.444</c:v>
                </c:pt>
                <c:pt idx="29">
                  <c:v>0.385</c:v>
                </c:pt>
                <c:pt idx="30">
                  <c:v>0.388</c:v>
                </c:pt>
                <c:pt idx="31">
                  <c:v>0.371</c:v>
                </c:pt>
                <c:pt idx="32">
                  <c:v>0.32</c:v>
                </c:pt>
                <c:pt idx="33">
                  <c:v>0.33</c:v>
                </c:pt>
                <c:pt idx="34">
                  <c:v>0.32</c:v>
                </c:pt>
                <c:pt idx="35">
                  <c:v>0.226</c:v>
                </c:pt>
                <c:pt idx="36">
                  <c:v>0.248</c:v>
                </c:pt>
                <c:pt idx="37">
                  <c:v>0.363</c:v>
                </c:pt>
                <c:pt idx="38">
                  <c:v>0.3</c:v>
                </c:pt>
                <c:pt idx="39">
                  <c:v>0.3</c:v>
                </c:pt>
                <c:pt idx="40">
                  <c:v>0.278</c:v>
                </c:pt>
                <c:pt idx="41">
                  <c:v>0.265</c:v>
                </c:pt>
                <c:pt idx="42">
                  <c:v>0.25</c:v>
                </c:pt>
                <c:pt idx="43">
                  <c:v>0.24</c:v>
                </c:pt>
                <c:pt idx="44">
                  <c:v>0.238</c:v>
                </c:pt>
                <c:pt idx="45">
                  <c:v>0.242</c:v>
                </c:pt>
                <c:pt idx="46">
                  <c:v>0.244</c:v>
                </c:pt>
                <c:pt idx="47">
                  <c:v>0.235</c:v>
                </c:pt>
                <c:pt idx="48">
                  <c:v>0.232</c:v>
                </c:pt>
                <c:pt idx="49">
                  <c:v>0.233</c:v>
                </c:pt>
                <c:pt idx="50">
                  <c:v>0.228</c:v>
                </c:pt>
                <c:pt idx="51">
                  <c:v>0.207</c:v>
                </c:pt>
                <c:pt idx="52">
                  <c:v>0.202</c:v>
                </c:pt>
                <c:pt idx="53">
                  <c:v>0.145</c:v>
                </c:pt>
                <c:pt idx="54">
                  <c:v>0.158</c:v>
                </c:pt>
                <c:pt idx="55">
                  <c:v>0.24</c:v>
                </c:pt>
                <c:pt idx="56">
                  <c:v>0.204</c:v>
                </c:pt>
                <c:pt idx="57">
                  <c:v>0.19</c:v>
                </c:pt>
                <c:pt idx="58">
                  <c:v>0.19</c:v>
                </c:pt>
                <c:pt idx="59">
                  <c:v>0.193</c:v>
                </c:pt>
                <c:pt idx="60">
                  <c:v>0.19</c:v>
                </c:pt>
                <c:pt idx="62">
                  <c:v>0.197</c:v>
                </c:pt>
                <c:pt idx="63">
                  <c:v>0.182</c:v>
                </c:pt>
                <c:pt idx="64">
                  <c:v>0.236</c:v>
                </c:pt>
                <c:pt idx="65">
                  <c:v>0.18</c:v>
                </c:pt>
                <c:pt idx="66">
                  <c:v>0.173</c:v>
                </c:pt>
                <c:pt idx="67">
                  <c:v>0.165</c:v>
                </c:pt>
                <c:pt idx="68">
                  <c:v>0.168</c:v>
                </c:pt>
                <c:pt idx="69">
                  <c:v>0.16</c:v>
                </c:pt>
                <c:pt idx="70">
                  <c:v>0.155</c:v>
                </c:pt>
                <c:pt idx="71">
                  <c:v>0.15</c:v>
                </c:pt>
                <c:pt idx="72">
                  <c:v>0.14</c:v>
                </c:pt>
                <c:pt idx="73">
                  <c:v>0.14</c:v>
                </c:pt>
                <c:pt idx="74">
                  <c:v>0.13</c:v>
                </c:pt>
                <c:pt idx="75">
                  <c:v>0.137</c:v>
                </c:pt>
                <c:pt idx="76">
                  <c:v>0.13</c:v>
                </c:pt>
                <c:pt idx="77">
                  <c:v>0.13</c:v>
                </c:pt>
                <c:pt idx="78">
                  <c:v>0.13</c:v>
                </c:pt>
                <c:pt idx="79">
                  <c:v>0.128</c:v>
                </c:pt>
                <c:pt idx="80">
                  <c:v>0.14</c:v>
                </c:pt>
                <c:pt idx="81">
                  <c:v>0.129</c:v>
                </c:pt>
                <c:pt idx="82">
                  <c:v>0.129</c:v>
                </c:pt>
                <c:pt idx="83">
                  <c:v>0.122</c:v>
                </c:pt>
                <c:pt idx="86">
                  <c:v>0.094</c:v>
                </c:pt>
                <c:pt idx="88">
                  <c:v>0.094</c:v>
                </c:pt>
                <c:pt idx="89">
                  <c:v>0.12</c:v>
                </c:pt>
                <c:pt idx="90">
                  <c:v>0.113</c:v>
                </c:pt>
                <c:pt idx="92">
                  <c:v>0.12</c:v>
                </c:pt>
                <c:pt idx="94">
                  <c:v>0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20117"/>
        <c:axId val="14182269"/>
      </c:lineChart>
      <c:catAx>
        <c:axId val="45920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2269"/>
        <c:crossesAt val="0"/>
        <c:auto val="1"/>
        <c:lblAlgn val="ctr"/>
        <c:lblOffset val="100"/>
        <c:noMultiLvlLbl val="0"/>
      </c:catAx>
      <c:valAx>
        <c:axId val="141822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20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hermal con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64739083586"/>
          <c:y val="0.0275862068965517"/>
          <c:w val="0.973523526091641"/>
          <c:h val="0.946330680813439"/>
        </c:manualLayout>
      </c:layout>
      <c:lineChart>
        <c:grouping val="standard"/>
        <c:varyColors val="0"/>
        <c:ser>
          <c:idx val="0"/>
          <c:order val="0"/>
          <c:tx>
            <c:strRef>
              <c:f>data!$M$1</c:f>
              <c:strCache>
                <c:ptCount val="1"/>
                <c:pt idx="0">
                  <c:v>thermal condu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11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</c:strCache>
            </c:strRef>
          </c:cat>
          <c:val>
            <c:numRef>
              <c:f>data!$M$2:$M$111</c:f>
              <c:numCache>
                <c:formatCode>General</c:formatCode>
                <c:ptCount val="110"/>
                <c:pt idx="1">
                  <c:v>0.1815</c:v>
                </c:pt>
                <c:pt idx="2">
                  <c:v>0.152</c:v>
                </c:pt>
                <c:pt idx="3">
                  <c:v>84.7</c:v>
                </c:pt>
                <c:pt idx="4">
                  <c:v>200</c:v>
                </c:pt>
                <c:pt idx="5">
                  <c:v>27</c:v>
                </c:pt>
                <c:pt idx="7">
                  <c:v>0.02598</c:v>
                </c:pt>
                <c:pt idx="8">
                  <c:v>0.2674</c:v>
                </c:pt>
                <c:pt idx="9">
                  <c:v>0.0279</c:v>
                </c:pt>
                <c:pt idx="10">
                  <c:v>0.0493</c:v>
                </c:pt>
                <c:pt idx="11">
                  <c:v>141</c:v>
                </c:pt>
                <c:pt idx="12">
                  <c:v>156</c:v>
                </c:pt>
                <c:pt idx="13">
                  <c:v>237</c:v>
                </c:pt>
                <c:pt idx="14">
                  <c:v>148</c:v>
                </c:pt>
                <c:pt idx="15">
                  <c:v>0.235</c:v>
                </c:pt>
                <c:pt idx="16">
                  <c:v>0.269</c:v>
                </c:pt>
                <c:pt idx="17">
                  <c:v>0.0089</c:v>
                </c:pt>
                <c:pt idx="18">
                  <c:v>0.0177</c:v>
                </c:pt>
                <c:pt idx="19">
                  <c:v>102.5</c:v>
                </c:pt>
                <c:pt idx="20">
                  <c:v>200</c:v>
                </c:pt>
                <c:pt idx="21">
                  <c:v>15.8</c:v>
                </c:pt>
                <c:pt idx="22">
                  <c:v>21.9</c:v>
                </c:pt>
                <c:pt idx="23">
                  <c:v>30.7</c:v>
                </c:pt>
                <c:pt idx="24">
                  <c:v>93.7</c:v>
                </c:pt>
                <c:pt idx="25">
                  <c:v>7.82</c:v>
                </c:pt>
                <c:pt idx="26">
                  <c:v>80.2</c:v>
                </c:pt>
                <c:pt idx="27">
                  <c:v>100</c:v>
                </c:pt>
                <c:pt idx="28">
                  <c:v>90.7</c:v>
                </c:pt>
                <c:pt idx="29">
                  <c:v>401</c:v>
                </c:pt>
                <c:pt idx="30">
                  <c:v>116</c:v>
                </c:pt>
                <c:pt idx="31">
                  <c:v>40.6</c:v>
                </c:pt>
                <c:pt idx="32">
                  <c:v>59.9</c:v>
                </c:pt>
                <c:pt idx="33">
                  <c:v>50</c:v>
                </c:pt>
                <c:pt idx="34">
                  <c:v>2.04</c:v>
                </c:pt>
                <c:pt idx="35">
                  <c:v>0.122</c:v>
                </c:pt>
                <c:pt idx="36">
                  <c:v>0.00949</c:v>
                </c:pt>
                <c:pt idx="37">
                  <c:v>58.2</c:v>
                </c:pt>
                <c:pt idx="38">
                  <c:v>3.53</c:v>
                </c:pt>
                <c:pt idx="39">
                  <c:v>17.2</c:v>
                </c:pt>
                <c:pt idx="40">
                  <c:v>22.7</c:v>
                </c:pt>
                <c:pt idx="41">
                  <c:v>53.7</c:v>
                </c:pt>
                <c:pt idx="42">
                  <c:v>138</c:v>
                </c:pt>
                <c:pt idx="43">
                  <c:v>50.6</c:v>
                </c:pt>
                <c:pt idx="44">
                  <c:v>117</c:v>
                </c:pt>
                <c:pt idx="45">
                  <c:v>150</c:v>
                </c:pt>
                <c:pt idx="46">
                  <c:v>71.8</c:v>
                </c:pt>
                <c:pt idx="47">
                  <c:v>429</c:v>
                </c:pt>
                <c:pt idx="48">
                  <c:v>96.8</c:v>
                </c:pt>
                <c:pt idx="49">
                  <c:v>81.6</c:v>
                </c:pt>
                <c:pt idx="50">
                  <c:v>66.6</c:v>
                </c:pt>
                <c:pt idx="51">
                  <c:v>24.3</c:v>
                </c:pt>
                <c:pt idx="52">
                  <c:v>2.35</c:v>
                </c:pt>
                <c:pt idx="53">
                  <c:v>0.449</c:v>
                </c:pt>
                <c:pt idx="54">
                  <c:v>0.00569</c:v>
                </c:pt>
                <c:pt idx="55">
                  <c:v>35.9</c:v>
                </c:pt>
                <c:pt idx="56">
                  <c:v>18.4</c:v>
                </c:pt>
                <c:pt idx="57">
                  <c:v>13.5</c:v>
                </c:pt>
                <c:pt idx="58">
                  <c:v>11.4</c:v>
                </c:pt>
                <c:pt idx="59">
                  <c:v>12.5</c:v>
                </c:pt>
                <c:pt idx="60">
                  <c:v>16.5</c:v>
                </c:pt>
                <c:pt idx="61">
                  <c:v>17.9</c:v>
                </c:pt>
                <c:pt idx="63">
                  <c:v>13.9</c:v>
                </c:pt>
                <c:pt idx="64">
                  <c:v>10.6</c:v>
                </c:pt>
                <c:pt idx="65">
                  <c:v>11.1</c:v>
                </c:pt>
                <c:pt idx="66">
                  <c:v>10.7</c:v>
                </c:pt>
                <c:pt idx="67">
                  <c:v>16.2</c:v>
                </c:pt>
                <c:pt idx="68">
                  <c:v>14.3</c:v>
                </c:pt>
                <c:pt idx="69">
                  <c:v>16.8</c:v>
                </c:pt>
                <c:pt idx="70">
                  <c:v>34.9</c:v>
                </c:pt>
                <c:pt idx="71">
                  <c:v>16.4</c:v>
                </c:pt>
                <c:pt idx="72">
                  <c:v>23</c:v>
                </c:pt>
                <c:pt idx="73">
                  <c:v>57.5</c:v>
                </c:pt>
                <c:pt idx="74">
                  <c:v>174</c:v>
                </c:pt>
                <c:pt idx="75">
                  <c:v>47.9</c:v>
                </c:pt>
                <c:pt idx="76">
                  <c:v>87.6</c:v>
                </c:pt>
                <c:pt idx="77">
                  <c:v>147</c:v>
                </c:pt>
                <c:pt idx="78">
                  <c:v>71.6</c:v>
                </c:pt>
                <c:pt idx="79">
                  <c:v>317</c:v>
                </c:pt>
                <c:pt idx="80">
                  <c:v>8.34</c:v>
                </c:pt>
                <c:pt idx="81">
                  <c:v>46.1</c:v>
                </c:pt>
                <c:pt idx="82">
                  <c:v>35.3</c:v>
                </c:pt>
                <c:pt idx="83">
                  <c:v>7.87</c:v>
                </c:pt>
                <c:pt idx="84">
                  <c:v>20</c:v>
                </c:pt>
                <c:pt idx="85">
                  <c:v>1.7</c:v>
                </c:pt>
                <c:pt idx="86">
                  <c:v>0.00364</c:v>
                </c:pt>
                <c:pt idx="87">
                  <c:v>15</c:v>
                </c:pt>
                <c:pt idx="88">
                  <c:v>18.6</c:v>
                </c:pt>
                <c:pt idx="89">
                  <c:v>12</c:v>
                </c:pt>
                <c:pt idx="90">
                  <c:v>54</c:v>
                </c:pt>
                <c:pt idx="91">
                  <c:v>47</c:v>
                </c:pt>
                <c:pt idx="92">
                  <c:v>27.6</c:v>
                </c:pt>
                <c:pt idx="93">
                  <c:v>6.3</c:v>
                </c:pt>
                <c:pt idx="94">
                  <c:v>6.74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55586"/>
        <c:axId val="14331374"/>
      </c:lineChart>
      <c:catAx>
        <c:axId val="13455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31374"/>
        <c:crossesAt val="0"/>
        <c:auto val="1"/>
        <c:lblAlgn val="ctr"/>
        <c:lblOffset val="100"/>
        <c:noMultiLvlLbl val="0"/>
      </c:catAx>
      <c:valAx>
        <c:axId val="143313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55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87120</xdr:rowOff>
    </xdr:from>
    <xdr:to>
      <xdr:col>8</xdr:col>
      <xdr:colOff>755280</xdr:colOff>
      <xdr:row>17</xdr:row>
      <xdr:rowOff>216000</xdr:rowOff>
    </xdr:to>
    <xdr:graphicFrame>
      <xdr:nvGraphicFramePr>
        <xdr:cNvPr id="0" name="Chart 1"/>
        <xdr:cNvGraphicFramePr/>
      </xdr:nvGraphicFramePr>
      <xdr:xfrm>
        <a:off x="58320" y="87120"/>
        <a:ext cx="6889320" cy="40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31400</xdr:rowOff>
    </xdr:from>
    <xdr:to>
      <xdr:col>9</xdr:col>
      <xdr:colOff>136080</xdr:colOff>
      <xdr:row>18</xdr:row>
      <xdr:rowOff>71640</xdr:rowOff>
    </xdr:to>
    <xdr:graphicFrame>
      <xdr:nvGraphicFramePr>
        <xdr:cNvPr id="9" name="Chart 1"/>
        <xdr:cNvGraphicFramePr/>
      </xdr:nvGraphicFramePr>
      <xdr:xfrm>
        <a:off x="58320" y="131400"/>
        <a:ext cx="704448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45440</xdr:rowOff>
    </xdr:from>
    <xdr:to>
      <xdr:col>9</xdr:col>
      <xdr:colOff>136080</xdr:colOff>
      <xdr:row>18</xdr:row>
      <xdr:rowOff>71640</xdr:rowOff>
    </xdr:to>
    <xdr:graphicFrame>
      <xdr:nvGraphicFramePr>
        <xdr:cNvPr id="10" name="Chart 1"/>
        <xdr:cNvGraphicFramePr/>
      </xdr:nvGraphicFramePr>
      <xdr:xfrm>
        <a:off x="77040" y="145440"/>
        <a:ext cx="702576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17000</xdr:rowOff>
    </xdr:from>
    <xdr:to>
      <xdr:col>9</xdr:col>
      <xdr:colOff>58680</xdr:colOff>
      <xdr:row>18</xdr:row>
      <xdr:rowOff>92880</xdr:rowOff>
    </xdr:to>
    <xdr:graphicFrame>
      <xdr:nvGraphicFramePr>
        <xdr:cNvPr id="11" name="Chart 1"/>
        <xdr:cNvGraphicFramePr/>
      </xdr:nvGraphicFramePr>
      <xdr:xfrm>
        <a:off x="77040" y="117000"/>
        <a:ext cx="69483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1520</xdr:rowOff>
    </xdr:from>
    <xdr:to>
      <xdr:col>7</xdr:col>
      <xdr:colOff>155880</xdr:colOff>
      <xdr:row>13</xdr:row>
      <xdr:rowOff>174240</xdr:rowOff>
    </xdr:to>
    <xdr:graphicFrame>
      <xdr:nvGraphicFramePr>
        <xdr:cNvPr id="12" name="Chart 1"/>
        <xdr:cNvGraphicFramePr/>
      </xdr:nvGraphicFramePr>
      <xdr:xfrm>
        <a:off x="58320" y="101520"/>
        <a:ext cx="5515920" cy="31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1</xdr:row>
      <xdr:rowOff>222480</xdr:rowOff>
    </xdr:from>
    <xdr:to>
      <xdr:col>8</xdr:col>
      <xdr:colOff>523080</xdr:colOff>
      <xdr:row>18</xdr:row>
      <xdr:rowOff>31320</xdr:rowOff>
    </xdr:to>
    <xdr:graphicFrame>
      <xdr:nvGraphicFramePr>
        <xdr:cNvPr id="13" name="Chart 1"/>
        <xdr:cNvGraphicFramePr/>
      </xdr:nvGraphicFramePr>
      <xdr:xfrm>
        <a:off x="213120" y="527760"/>
        <a:ext cx="6502320" cy="36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3120</xdr:colOff>
      <xdr:row>19</xdr:row>
      <xdr:rowOff>133200</xdr:rowOff>
    </xdr:from>
    <xdr:to>
      <xdr:col>8</xdr:col>
      <xdr:colOff>523080</xdr:colOff>
      <xdr:row>36</xdr:row>
      <xdr:rowOff>31320</xdr:rowOff>
    </xdr:to>
    <xdr:graphicFrame>
      <xdr:nvGraphicFramePr>
        <xdr:cNvPr id="14" name="Chart 2"/>
        <xdr:cNvGraphicFramePr/>
      </xdr:nvGraphicFramePr>
      <xdr:xfrm>
        <a:off x="213120" y="4469040"/>
        <a:ext cx="650232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0</xdr:row>
      <xdr:rowOff>188640</xdr:rowOff>
    </xdr:from>
    <xdr:to>
      <xdr:col>8</xdr:col>
      <xdr:colOff>619920</xdr:colOff>
      <xdr:row>16</xdr:row>
      <xdr:rowOff>174600</xdr:rowOff>
    </xdr:to>
    <xdr:graphicFrame>
      <xdr:nvGraphicFramePr>
        <xdr:cNvPr id="15" name="Chart 1"/>
        <xdr:cNvGraphicFramePr/>
      </xdr:nvGraphicFramePr>
      <xdr:xfrm>
        <a:off x="164880" y="188640"/>
        <a:ext cx="664740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276840</xdr:rowOff>
    </xdr:from>
    <xdr:to>
      <xdr:col>9</xdr:col>
      <xdr:colOff>213840</xdr:colOff>
      <xdr:row>15</xdr:row>
      <xdr:rowOff>174600</xdr:rowOff>
    </xdr:to>
    <xdr:graphicFrame>
      <xdr:nvGraphicFramePr>
        <xdr:cNvPr id="16" name="Chart 1"/>
        <xdr:cNvGraphicFramePr/>
      </xdr:nvGraphicFramePr>
      <xdr:xfrm>
        <a:off x="193680" y="276840"/>
        <a:ext cx="698688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45440</xdr:rowOff>
    </xdr:from>
    <xdr:to>
      <xdr:col>9</xdr:col>
      <xdr:colOff>48960</xdr:colOff>
      <xdr:row>18</xdr:row>
      <xdr:rowOff>51480</xdr:rowOff>
    </xdr:to>
    <xdr:graphicFrame>
      <xdr:nvGraphicFramePr>
        <xdr:cNvPr id="17" name="Chart 1"/>
        <xdr:cNvGraphicFramePr/>
      </xdr:nvGraphicFramePr>
      <xdr:xfrm>
        <a:off x="116280" y="145440"/>
        <a:ext cx="689940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1520</xdr:rowOff>
    </xdr:from>
    <xdr:to>
      <xdr:col>8</xdr:col>
      <xdr:colOff>165600</xdr:colOff>
      <xdr:row>15</xdr:row>
      <xdr:rowOff>216000</xdr:rowOff>
    </xdr:to>
    <xdr:graphicFrame>
      <xdr:nvGraphicFramePr>
        <xdr:cNvPr id="1" name="Chart 2"/>
        <xdr:cNvGraphicFramePr/>
      </xdr:nvGraphicFramePr>
      <xdr:xfrm>
        <a:off x="58320" y="101520"/>
        <a:ext cx="6299640" cy="35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87120</xdr:rowOff>
    </xdr:from>
    <xdr:to>
      <xdr:col>8</xdr:col>
      <xdr:colOff>746280</xdr:colOff>
      <xdr:row>18</xdr:row>
      <xdr:rowOff>133200</xdr:rowOff>
    </xdr:to>
    <xdr:graphicFrame>
      <xdr:nvGraphicFramePr>
        <xdr:cNvPr id="2" name="Chart 1"/>
        <xdr:cNvGraphicFramePr/>
      </xdr:nvGraphicFramePr>
      <xdr:xfrm>
        <a:off x="48240" y="87120"/>
        <a:ext cx="689040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2720</xdr:rowOff>
    </xdr:from>
    <xdr:to>
      <xdr:col>7</xdr:col>
      <xdr:colOff>204120</xdr:colOff>
      <xdr:row>14</xdr:row>
      <xdr:rowOff>71640</xdr:rowOff>
    </xdr:to>
    <xdr:graphicFrame>
      <xdr:nvGraphicFramePr>
        <xdr:cNvPr id="3" name="Chart 1"/>
        <xdr:cNvGraphicFramePr/>
      </xdr:nvGraphicFramePr>
      <xdr:xfrm>
        <a:off x="48240" y="72720"/>
        <a:ext cx="557424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58320</xdr:rowOff>
    </xdr:from>
    <xdr:to>
      <xdr:col>8</xdr:col>
      <xdr:colOff>755280</xdr:colOff>
      <xdr:row>18</xdr:row>
      <xdr:rowOff>61560</xdr:rowOff>
    </xdr:to>
    <xdr:graphicFrame>
      <xdr:nvGraphicFramePr>
        <xdr:cNvPr id="4" name="Chart 1"/>
        <xdr:cNvGraphicFramePr/>
      </xdr:nvGraphicFramePr>
      <xdr:xfrm>
        <a:off x="38520" y="58320"/>
        <a:ext cx="6909120" cy="41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31400</xdr:rowOff>
    </xdr:from>
    <xdr:to>
      <xdr:col>9</xdr:col>
      <xdr:colOff>184320</xdr:colOff>
      <xdr:row>18</xdr:row>
      <xdr:rowOff>31320</xdr:rowOff>
    </xdr:to>
    <xdr:graphicFrame>
      <xdr:nvGraphicFramePr>
        <xdr:cNvPr id="5" name="Chart 1"/>
        <xdr:cNvGraphicFramePr/>
      </xdr:nvGraphicFramePr>
      <xdr:xfrm>
        <a:off x="77040" y="131400"/>
        <a:ext cx="7074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31400</xdr:rowOff>
    </xdr:from>
    <xdr:to>
      <xdr:col>9</xdr:col>
      <xdr:colOff>117000</xdr:colOff>
      <xdr:row>18</xdr:row>
      <xdr:rowOff>71640</xdr:rowOff>
    </xdr:to>
    <xdr:graphicFrame>
      <xdr:nvGraphicFramePr>
        <xdr:cNvPr id="6" name="Chart 1"/>
        <xdr:cNvGraphicFramePr/>
      </xdr:nvGraphicFramePr>
      <xdr:xfrm>
        <a:off x="86760" y="131400"/>
        <a:ext cx="699696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45440</xdr:rowOff>
    </xdr:from>
    <xdr:to>
      <xdr:col>9</xdr:col>
      <xdr:colOff>145800</xdr:colOff>
      <xdr:row>18</xdr:row>
      <xdr:rowOff>71640</xdr:rowOff>
    </xdr:to>
    <xdr:graphicFrame>
      <xdr:nvGraphicFramePr>
        <xdr:cNvPr id="7" name="Chart 1"/>
        <xdr:cNvGraphicFramePr/>
      </xdr:nvGraphicFramePr>
      <xdr:xfrm>
        <a:off x="116280" y="145440"/>
        <a:ext cx="699624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131400</xdr:rowOff>
    </xdr:from>
    <xdr:to>
      <xdr:col>9</xdr:col>
      <xdr:colOff>155520</xdr:colOff>
      <xdr:row>18</xdr:row>
      <xdr:rowOff>82800</xdr:rowOff>
    </xdr:to>
    <xdr:graphicFrame>
      <xdr:nvGraphicFramePr>
        <xdr:cNvPr id="8" name="Chart 1"/>
        <xdr:cNvGraphicFramePr/>
      </xdr:nvGraphicFramePr>
      <xdr:xfrm>
        <a:off x="106560" y="131400"/>
        <a:ext cx="701568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10.0625" defaultRowHeight="14.6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2" width="4.11"/>
    <col collapsed="false" customWidth="true" hidden="false" outlineLevel="0" max="3" min="3" style="2" width="3.42"/>
    <col collapsed="false" customWidth="true" hidden="false" outlineLevel="0" max="4" min="4" style="2" width="5.59"/>
    <col collapsed="false" customWidth="true" hidden="false" outlineLevel="0" max="5" min="5" style="2" width="6.4"/>
    <col collapsed="false" customWidth="true" hidden="false" outlineLevel="0" max="6" min="6" style="2" width="4.8"/>
    <col collapsed="false" customWidth="true" hidden="false" outlineLevel="0" max="7" min="7" style="2" width="7.08"/>
    <col collapsed="false" customWidth="true" hidden="false" outlineLevel="0" max="8" min="8" style="2" width="6.51"/>
    <col collapsed="false" customWidth="true" hidden="false" outlineLevel="0" max="9" min="9" style="2" width="5.14"/>
    <col collapsed="false" customWidth="true" hidden="false" outlineLevel="0" max="10" min="10" style="2" width="4.57"/>
    <col collapsed="false" customWidth="true" hidden="false" outlineLevel="0" max="14" min="11" style="2" width="5.59"/>
    <col collapsed="false" customWidth="true" hidden="false" outlineLevel="0" max="15" min="15" style="3" width="5.59"/>
    <col collapsed="false" customWidth="true" hidden="false" outlineLevel="0" max="16" min="16" style="2" width="6.51"/>
    <col collapsed="false" customWidth="true" hidden="false" outlineLevel="0" max="17" min="17" style="2" width="5.14"/>
    <col collapsed="false" customWidth="true" hidden="false" outlineLevel="0" max="18" min="18" style="2" width="5.26"/>
    <col collapsed="false" customWidth="true" hidden="false" outlineLevel="0" max="19" min="19" style="4" width="4.22"/>
    <col collapsed="false" customWidth="true" hidden="false" outlineLevel="0" max="21" min="20" style="2" width="3.77"/>
    <col collapsed="false" customWidth="true" hidden="false" outlineLevel="0" max="22" min="22" style="2" width="4.57"/>
    <col collapsed="false" customWidth="true" hidden="false" outlineLevel="0" max="25" min="23" style="2" width="4.11"/>
    <col collapsed="false" customWidth="true" hidden="false" outlineLevel="0" max="26" min="26" style="5" width="8.11"/>
    <col collapsed="false" customWidth="true" hidden="false" outlineLevel="0" max="28" min="27" style="6" width="6.62"/>
    <col collapsed="false" customWidth="true" hidden="false" outlineLevel="0" max="29" min="29" style="2" width="4.11"/>
    <col collapsed="false" customWidth="false" hidden="false" outlineLevel="0" max="30" min="30" style="1" width="10.06"/>
    <col collapsed="false" customWidth="true" hidden="false" outlineLevel="0" max="31" min="31" style="1" width="8.46"/>
    <col collapsed="false" customWidth="true" hidden="false" outlineLevel="0" max="32" min="32" style="1" width="4.11"/>
    <col collapsed="false" customWidth="false" hidden="false" outlineLevel="0" max="257" min="33" style="1" width="10.06"/>
  </cols>
  <sheetData>
    <row r="1" s="7" customFormat="true" ht="57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9" t="s">
        <v>14</v>
      </c>
      <c r="P1" s="8" t="s">
        <v>15</v>
      </c>
      <c r="Q1" s="8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0" t="s">
        <v>25</v>
      </c>
      <c r="AA1" s="10" t="s">
        <v>26</v>
      </c>
      <c r="AB1" s="10" t="s">
        <v>27</v>
      </c>
      <c r="AC1" s="7" t="s">
        <v>28</v>
      </c>
      <c r="AD1" s="7" t="s">
        <v>29</v>
      </c>
    </row>
    <row r="2" customFormat="false" ht="14.65" hidden="false" customHeight="false" outlineLevel="0" collapsed="false">
      <c r="B2" s="2" t="n">
        <v>0</v>
      </c>
      <c r="D2" s="11"/>
      <c r="E2" s="11"/>
      <c r="F2" s="11"/>
      <c r="N2" s="12"/>
    </row>
    <row r="3" s="20" customFormat="true" ht="14.65" hidden="false" customHeight="false" outlineLevel="0" collapsed="false">
      <c r="A3" s="13" t="s">
        <v>30</v>
      </c>
      <c r="B3" s="14" t="n">
        <v>1</v>
      </c>
      <c r="C3" s="14" t="s">
        <v>31</v>
      </c>
      <c r="D3" s="14" t="n">
        <v>20.28</v>
      </c>
      <c r="E3" s="14" t="n">
        <v>13.81</v>
      </c>
      <c r="F3" s="14" t="n">
        <v>0.0899</v>
      </c>
      <c r="G3" s="14" t="n">
        <v>1.00797</v>
      </c>
      <c r="H3" s="14" t="n">
        <v>1</v>
      </c>
      <c r="I3" s="14" t="n">
        <v>0.32</v>
      </c>
      <c r="J3" s="14" t="n">
        <v>0.79</v>
      </c>
      <c r="K3" s="14" t="n">
        <v>13.598</v>
      </c>
      <c r="L3" s="14"/>
      <c r="M3" s="15" t="n">
        <v>0.1815</v>
      </c>
      <c r="N3" s="15"/>
      <c r="O3" s="16" t="n">
        <v>0.0585</v>
      </c>
      <c r="P3" s="14" t="n">
        <v>0.4581</v>
      </c>
      <c r="Q3" s="14" t="n">
        <v>2.2</v>
      </c>
      <c r="R3" s="17" t="n">
        <f aca="true">YEAR(NOW())-1766</f>
        <v>260</v>
      </c>
      <c r="S3" s="13" t="s">
        <v>32</v>
      </c>
      <c r="T3" s="15" t="n">
        <v>1</v>
      </c>
      <c r="U3" s="15" t="s">
        <v>33</v>
      </c>
      <c r="V3" s="15" t="s">
        <v>34</v>
      </c>
      <c r="W3" s="15"/>
      <c r="X3" s="15"/>
      <c r="Y3" s="15"/>
      <c r="Z3" s="18" t="n">
        <v>1400</v>
      </c>
      <c r="AA3" s="19" t="n">
        <v>108000</v>
      </c>
      <c r="AB3" s="19" t="n">
        <v>10</v>
      </c>
      <c r="AC3" s="15" t="n">
        <f aca="false">LEN(A3)</f>
        <v>8</v>
      </c>
      <c r="AD3" s="13" t="s">
        <v>35</v>
      </c>
    </row>
    <row r="4" s="20" customFormat="true" ht="14.65" hidden="false" customHeight="false" outlineLevel="0" collapsed="false">
      <c r="A4" s="13" t="s">
        <v>36</v>
      </c>
      <c r="B4" s="14" t="n">
        <f aca="false">B3+1</f>
        <v>2</v>
      </c>
      <c r="C4" s="14" t="s">
        <v>37</v>
      </c>
      <c r="D4" s="14" t="n">
        <v>4.216</v>
      </c>
      <c r="E4" s="14" t="n">
        <v>0.95</v>
      </c>
      <c r="F4" s="14" t="n">
        <v>0.1785</v>
      </c>
      <c r="G4" s="14" t="n">
        <v>4.0026</v>
      </c>
      <c r="H4" s="14" t="n">
        <v>0</v>
      </c>
      <c r="I4" s="14" t="n">
        <v>0.93</v>
      </c>
      <c r="J4" s="14" t="n">
        <v>0.49</v>
      </c>
      <c r="K4" s="14" t="n">
        <v>24.587</v>
      </c>
      <c r="L4" s="14"/>
      <c r="M4" s="15" t="n">
        <v>0.152</v>
      </c>
      <c r="N4" s="15"/>
      <c r="O4" s="16" t="n">
        <v>0.021</v>
      </c>
      <c r="P4" s="14" t="n">
        <v>0.084</v>
      </c>
      <c r="Q4" s="21"/>
      <c r="R4" s="15" t="n">
        <f aca="true">YEAR(NOW())-1868</f>
        <v>158</v>
      </c>
      <c r="S4" s="13" t="s">
        <v>38</v>
      </c>
      <c r="T4" s="15" t="n">
        <v>18</v>
      </c>
      <c r="U4" s="15" t="s">
        <v>33</v>
      </c>
      <c r="V4" s="15" t="s">
        <v>39</v>
      </c>
      <c r="W4" s="15"/>
      <c r="X4" s="15"/>
      <c r="Y4" s="15"/>
      <c r="Z4" s="18" t="n">
        <v>0.008</v>
      </c>
      <c r="AA4" s="19" t="n">
        <v>7E-016</v>
      </c>
      <c r="AB4" s="19"/>
      <c r="AC4" s="15" t="n">
        <f aca="false">LEN(A4)</f>
        <v>6</v>
      </c>
      <c r="AD4" s="13" t="s">
        <v>40</v>
      </c>
    </row>
    <row r="5" customFormat="false" ht="14.65" hidden="false" customHeight="false" outlineLevel="0" collapsed="false">
      <c r="A5" s="4" t="s">
        <v>41</v>
      </c>
      <c r="B5" s="11" t="n">
        <f aca="false">B4+1</f>
        <v>3</v>
      </c>
      <c r="C5" s="11" t="s">
        <v>42</v>
      </c>
      <c r="D5" s="11" t="n">
        <v>1615</v>
      </c>
      <c r="E5" s="11" t="n">
        <v>453.7</v>
      </c>
      <c r="F5" s="11" t="n">
        <v>0.53</v>
      </c>
      <c r="G5" s="11" t="n">
        <v>6.941</v>
      </c>
      <c r="H5" s="11" t="n">
        <v>1</v>
      </c>
      <c r="I5" s="11" t="n">
        <v>1.23</v>
      </c>
      <c r="J5" s="11" t="n">
        <v>2.05</v>
      </c>
      <c r="K5" s="11" t="n">
        <v>5.392</v>
      </c>
      <c r="L5" s="11" t="n">
        <v>3.582</v>
      </c>
      <c r="M5" s="2" t="n">
        <v>84.7</v>
      </c>
      <c r="N5" s="2" t="n">
        <v>11.7</v>
      </c>
      <c r="O5" s="3" t="n">
        <v>3</v>
      </c>
      <c r="P5" s="11" t="n">
        <v>147.1</v>
      </c>
      <c r="Q5" s="11" t="n">
        <v>0.98</v>
      </c>
      <c r="R5" s="2" t="n">
        <f aca="true">YEAR(NOW())-1817</f>
        <v>209</v>
      </c>
      <c r="S5" s="4" t="s">
        <v>43</v>
      </c>
      <c r="T5" s="2" t="n">
        <v>1</v>
      </c>
      <c r="U5" s="2" t="s">
        <v>33</v>
      </c>
      <c r="V5" s="2" t="s">
        <v>34</v>
      </c>
      <c r="Z5" s="5" t="n">
        <v>20</v>
      </c>
      <c r="AA5" s="6" t="n">
        <v>0.18</v>
      </c>
      <c r="AC5" s="15" t="n">
        <f aca="false">LEN(A5)</f>
        <v>7</v>
      </c>
      <c r="AD5" s="4" t="s">
        <v>44</v>
      </c>
    </row>
    <row r="6" customFormat="false" ht="14.65" hidden="false" customHeight="false" outlineLevel="0" collapsed="false">
      <c r="A6" s="4" t="s">
        <v>45</v>
      </c>
      <c r="B6" s="11" t="n">
        <f aca="false">B5+1</f>
        <v>4</v>
      </c>
      <c r="C6" s="11" t="s">
        <v>46</v>
      </c>
      <c r="D6" s="11" t="n">
        <v>3243</v>
      </c>
      <c r="E6" s="11" t="n">
        <v>1560</v>
      </c>
      <c r="F6" s="11" t="n">
        <v>1.85</v>
      </c>
      <c r="G6" s="11" t="n">
        <v>9.01218</v>
      </c>
      <c r="H6" s="11" t="n">
        <v>2</v>
      </c>
      <c r="I6" s="11" t="n">
        <v>0.9</v>
      </c>
      <c r="J6" s="11" t="n">
        <v>1.4</v>
      </c>
      <c r="K6" s="11" t="n">
        <v>9.322</v>
      </c>
      <c r="L6" s="11" t="n">
        <v>1.825</v>
      </c>
      <c r="M6" s="2" t="n">
        <v>200</v>
      </c>
      <c r="N6" s="2" t="n">
        <v>25</v>
      </c>
      <c r="O6" s="3" t="n">
        <v>11.71</v>
      </c>
      <c r="P6" s="11" t="n">
        <v>297</v>
      </c>
      <c r="Q6" s="11" t="n">
        <v>1.57</v>
      </c>
      <c r="R6" s="2" t="n">
        <f aca="true">YEAR(NOW())-1798</f>
        <v>228</v>
      </c>
      <c r="S6" s="4" t="s">
        <v>47</v>
      </c>
      <c r="T6" s="2" t="n">
        <v>2</v>
      </c>
      <c r="U6" s="2" t="s">
        <v>33</v>
      </c>
      <c r="V6" s="2" t="s">
        <v>34</v>
      </c>
      <c r="Z6" s="5" t="n">
        <v>2.8</v>
      </c>
      <c r="AA6" s="6" t="n">
        <v>5.6E-006</v>
      </c>
      <c r="AC6" s="15" t="n">
        <f aca="false">LEN(A6)</f>
        <v>9</v>
      </c>
      <c r="AD6" s="4" t="s">
        <v>48</v>
      </c>
    </row>
    <row r="7" customFormat="false" ht="14.65" hidden="false" customHeight="false" outlineLevel="0" collapsed="false">
      <c r="A7" s="4" t="s">
        <v>49</v>
      </c>
      <c r="B7" s="11" t="n">
        <f aca="false">B6+1</f>
        <v>5</v>
      </c>
      <c r="C7" s="11" t="s">
        <v>50</v>
      </c>
      <c r="D7" s="11" t="n">
        <v>4275</v>
      </c>
      <c r="E7" s="11" t="n">
        <v>2365</v>
      </c>
      <c r="F7" s="11" t="n">
        <v>2.34</v>
      </c>
      <c r="G7" s="11" t="n">
        <v>10.811</v>
      </c>
      <c r="H7" s="11" t="n">
        <v>3</v>
      </c>
      <c r="I7" s="11" t="n">
        <v>0.82</v>
      </c>
      <c r="J7" s="11" t="n">
        <v>1.17</v>
      </c>
      <c r="K7" s="11" t="n">
        <v>5.298</v>
      </c>
      <c r="L7" s="11" t="n">
        <v>1.026</v>
      </c>
      <c r="M7" s="2" t="n">
        <v>27</v>
      </c>
      <c r="N7" s="2" t="n">
        <v>5E-012</v>
      </c>
      <c r="O7" s="3" t="n">
        <v>22.6</v>
      </c>
      <c r="P7" s="11" t="n">
        <v>507.8</v>
      </c>
      <c r="Q7" s="11" t="n">
        <v>2.04</v>
      </c>
      <c r="R7" s="2" t="n">
        <f aca="true">YEAR(NOW())-1808</f>
        <v>218</v>
      </c>
      <c r="S7" s="4" t="s">
        <v>51</v>
      </c>
      <c r="T7" s="2" t="n">
        <v>13</v>
      </c>
      <c r="U7" s="2" t="s">
        <v>52</v>
      </c>
      <c r="V7" s="2" t="s">
        <v>39</v>
      </c>
      <c r="Z7" s="5" t="n">
        <v>10</v>
      </c>
      <c r="AA7" s="6" t="n">
        <v>4.44</v>
      </c>
      <c r="AB7" s="6" t="n">
        <v>7E-005</v>
      </c>
      <c r="AC7" s="15" t="n">
        <f aca="false">LEN(A7)</f>
        <v>5</v>
      </c>
      <c r="AD7" s="4" t="s">
        <v>53</v>
      </c>
    </row>
    <row r="8" customFormat="false" ht="14.65" hidden="false" customHeight="false" outlineLevel="0" collapsed="false">
      <c r="A8" s="4" t="s">
        <v>54</v>
      </c>
      <c r="B8" s="11" t="n">
        <f aca="false">B7+1</f>
        <v>6</v>
      </c>
      <c r="C8" s="11" t="s">
        <v>55</v>
      </c>
      <c r="D8" s="11" t="n">
        <v>5100</v>
      </c>
      <c r="E8" s="11" t="n">
        <v>3825</v>
      </c>
      <c r="F8" s="11" t="n">
        <v>2.26</v>
      </c>
      <c r="G8" s="11" t="n">
        <v>12.011</v>
      </c>
      <c r="H8" s="11" t="n">
        <v>4</v>
      </c>
      <c r="I8" s="11" t="n">
        <v>0.77</v>
      </c>
      <c r="J8" s="11" t="n">
        <v>0.91</v>
      </c>
      <c r="K8" s="11" t="n">
        <v>11.26</v>
      </c>
      <c r="L8" s="11" t="n">
        <v>0.709</v>
      </c>
      <c r="N8" s="2" t="n">
        <v>0.07</v>
      </c>
      <c r="P8" s="11" t="n">
        <v>715</v>
      </c>
      <c r="Q8" s="11" t="n">
        <v>2.55</v>
      </c>
      <c r="R8" s="2" t="s">
        <v>56</v>
      </c>
      <c r="S8" s="4" t="s">
        <v>57</v>
      </c>
      <c r="T8" s="2" t="n">
        <v>14</v>
      </c>
      <c r="U8" s="2" t="s">
        <v>52</v>
      </c>
      <c r="V8" s="2" t="s">
        <v>39</v>
      </c>
      <c r="W8" s="2" t="n">
        <v>2</v>
      </c>
      <c r="Z8" s="5" t="n">
        <v>200</v>
      </c>
      <c r="AA8" s="6" t="n">
        <v>28</v>
      </c>
      <c r="AB8" s="6" t="n">
        <v>23</v>
      </c>
      <c r="AC8" s="15" t="n">
        <f aca="false">LEN(A8)</f>
        <v>6</v>
      </c>
      <c r="AD8" s="4" t="s">
        <v>58</v>
      </c>
    </row>
    <row r="9" s="20" customFormat="true" ht="14.65" hidden="false" customHeight="false" outlineLevel="0" collapsed="false">
      <c r="A9" s="13" t="s">
        <v>59</v>
      </c>
      <c r="B9" s="14" t="n">
        <f aca="false">B8+1</f>
        <v>7</v>
      </c>
      <c r="C9" s="14" t="s">
        <v>39</v>
      </c>
      <c r="D9" s="14" t="n">
        <v>77.344</v>
      </c>
      <c r="E9" s="14" t="n">
        <v>63.15</v>
      </c>
      <c r="F9" s="14" t="n">
        <v>1.251</v>
      </c>
      <c r="G9" s="14" t="n">
        <v>14.0067</v>
      </c>
      <c r="H9" s="14" t="n">
        <v>3</v>
      </c>
      <c r="I9" s="14" t="n">
        <v>0.75</v>
      </c>
      <c r="J9" s="14" t="n">
        <v>0.75</v>
      </c>
      <c r="K9" s="14" t="n">
        <v>14.534</v>
      </c>
      <c r="L9" s="14" t="n">
        <v>1.042</v>
      </c>
      <c r="M9" s="15" t="n">
        <v>0.02598</v>
      </c>
      <c r="N9" s="15"/>
      <c r="O9" s="16" t="n">
        <v>0.36</v>
      </c>
      <c r="P9" s="14" t="n">
        <v>2.7928</v>
      </c>
      <c r="Q9" s="14" t="n">
        <v>3.04</v>
      </c>
      <c r="R9" s="15" t="n">
        <f aca="true">YEAR(NOW())-1772</f>
        <v>254</v>
      </c>
      <c r="S9" s="13" t="s">
        <v>60</v>
      </c>
      <c r="T9" s="15" t="n">
        <v>15</v>
      </c>
      <c r="U9" s="15" t="s">
        <v>52</v>
      </c>
      <c r="V9" s="15" t="s">
        <v>39</v>
      </c>
      <c r="W9" s="15" t="n">
        <v>5</v>
      </c>
      <c r="X9" s="15" t="n">
        <v>4</v>
      </c>
      <c r="Y9" s="15" t="n">
        <v>2</v>
      </c>
      <c r="Z9" s="18" t="n">
        <v>19</v>
      </c>
      <c r="AA9" s="19" t="n">
        <v>50</v>
      </c>
      <c r="AB9" s="19" t="n">
        <v>2.6</v>
      </c>
      <c r="AC9" s="15" t="n">
        <f aca="false">LEN(A9)</f>
        <v>8</v>
      </c>
      <c r="AD9" s="13" t="s">
        <v>61</v>
      </c>
    </row>
    <row r="10" s="20" customFormat="true" ht="14.65" hidden="false" customHeight="false" outlineLevel="0" collapsed="false">
      <c r="A10" s="13" t="s">
        <v>62</v>
      </c>
      <c r="B10" s="14" t="n">
        <f aca="false">B9+1</f>
        <v>8</v>
      </c>
      <c r="C10" s="14" t="s">
        <v>63</v>
      </c>
      <c r="D10" s="14" t="n">
        <v>90.188</v>
      </c>
      <c r="E10" s="14" t="n">
        <v>54.8</v>
      </c>
      <c r="F10" s="14" t="n">
        <v>1.429</v>
      </c>
      <c r="G10" s="14" t="n">
        <v>15.9994</v>
      </c>
      <c r="H10" s="14" t="n">
        <v>2</v>
      </c>
      <c r="I10" s="14" t="n">
        <v>0.73</v>
      </c>
      <c r="J10" s="14" t="n">
        <v>0.65</v>
      </c>
      <c r="K10" s="14" t="n">
        <v>13.618</v>
      </c>
      <c r="L10" s="14" t="n">
        <v>0.92</v>
      </c>
      <c r="M10" s="15" t="n">
        <v>0.2674</v>
      </c>
      <c r="N10" s="15"/>
      <c r="O10" s="16" t="n">
        <v>0.222</v>
      </c>
      <c r="P10" s="14" t="n">
        <v>3.4109</v>
      </c>
      <c r="Q10" s="14" t="n">
        <v>3.44</v>
      </c>
      <c r="R10" s="15" t="n">
        <f aca="true">YEAR(NOW())-1774</f>
        <v>252</v>
      </c>
      <c r="S10" s="13" t="s">
        <v>64</v>
      </c>
      <c r="T10" s="15" t="n">
        <v>16</v>
      </c>
      <c r="U10" s="15" t="s">
        <v>52</v>
      </c>
      <c r="V10" s="15" t="s">
        <v>39</v>
      </c>
      <c r="W10" s="15"/>
      <c r="X10" s="15"/>
      <c r="Y10" s="15"/>
      <c r="Z10" s="18" t="n">
        <v>461000</v>
      </c>
      <c r="AA10" s="19" t="n">
        <v>857000</v>
      </c>
      <c r="AB10" s="19" t="n">
        <v>61</v>
      </c>
      <c r="AC10" s="15" t="n">
        <f aca="false">LEN(A10)</f>
        <v>6</v>
      </c>
      <c r="AD10" s="13" t="s">
        <v>65</v>
      </c>
    </row>
    <row r="11" s="20" customFormat="true" ht="14.65" hidden="false" customHeight="false" outlineLevel="0" collapsed="false">
      <c r="A11" s="13" t="s">
        <v>66</v>
      </c>
      <c r="B11" s="14" t="n">
        <f aca="false">B10+1</f>
        <v>9</v>
      </c>
      <c r="C11" s="14" t="s">
        <v>67</v>
      </c>
      <c r="D11" s="14" t="n">
        <v>85</v>
      </c>
      <c r="E11" s="14" t="n">
        <v>53.55</v>
      </c>
      <c r="F11" s="14" t="n">
        <v>1.696</v>
      </c>
      <c r="G11" s="14" t="n">
        <v>18.9984</v>
      </c>
      <c r="H11" s="14" t="n">
        <v>1</v>
      </c>
      <c r="I11" s="14" t="n">
        <v>0.72</v>
      </c>
      <c r="J11" s="14" t="n">
        <v>0.57</v>
      </c>
      <c r="K11" s="14" t="n">
        <v>17.422</v>
      </c>
      <c r="L11" s="14" t="n">
        <v>0.824</v>
      </c>
      <c r="M11" s="15" t="n">
        <v>0.0279</v>
      </c>
      <c r="N11" s="15"/>
      <c r="O11" s="16" t="n">
        <v>0.26</v>
      </c>
      <c r="P11" s="14" t="n">
        <v>3.2698</v>
      </c>
      <c r="Q11" s="14" t="n">
        <v>3.98</v>
      </c>
      <c r="R11" s="15" t="n">
        <f aca="true">YEAR(NOW())-1866</f>
        <v>160</v>
      </c>
      <c r="S11" s="13" t="s">
        <v>68</v>
      </c>
      <c r="T11" s="15" t="n">
        <v>17</v>
      </c>
      <c r="U11" s="15" t="s">
        <v>52</v>
      </c>
      <c r="V11" s="15" t="s">
        <v>39</v>
      </c>
      <c r="W11" s="15"/>
      <c r="X11" s="15"/>
      <c r="Y11" s="15"/>
      <c r="Z11" s="18" t="n">
        <v>585</v>
      </c>
      <c r="AA11" s="19" t="n">
        <v>1.3</v>
      </c>
      <c r="AB11" s="19" t="n">
        <v>0.0033</v>
      </c>
      <c r="AC11" s="15" t="n">
        <f aca="false">LEN(A11)</f>
        <v>8</v>
      </c>
      <c r="AD11" s="13" t="s">
        <v>69</v>
      </c>
    </row>
    <row r="12" s="20" customFormat="true" ht="14.65" hidden="false" customHeight="false" outlineLevel="0" collapsed="false">
      <c r="A12" s="13" t="s">
        <v>70</v>
      </c>
      <c r="B12" s="14" t="n">
        <f aca="false">B11+1</f>
        <v>10</v>
      </c>
      <c r="C12" s="14" t="s">
        <v>71</v>
      </c>
      <c r="D12" s="14" t="n">
        <v>27.1</v>
      </c>
      <c r="E12" s="14" t="n">
        <v>24.55</v>
      </c>
      <c r="F12" s="14" t="n">
        <v>0.9</v>
      </c>
      <c r="G12" s="14" t="n">
        <v>20.1797</v>
      </c>
      <c r="H12" s="14" t="n">
        <v>0</v>
      </c>
      <c r="I12" s="14" t="n">
        <v>0.71</v>
      </c>
      <c r="J12" s="14" t="n">
        <v>0.51</v>
      </c>
      <c r="K12" s="14" t="n">
        <v>21.564</v>
      </c>
      <c r="L12" s="14" t="n">
        <v>1.03</v>
      </c>
      <c r="M12" s="15" t="n">
        <v>0.0493</v>
      </c>
      <c r="N12" s="15"/>
      <c r="O12" s="16" t="n">
        <v>0.34</v>
      </c>
      <c r="P12" s="14" t="n">
        <v>1.77</v>
      </c>
      <c r="Q12" s="21"/>
      <c r="R12" s="15" t="n">
        <f aca="true">YEAR(NOW())-1898</f>
        <v>128</v>
      </c>
      <c r="S12" s="13" t="s">
        <v>38</v>
      </c>
      <c r="T12" s="15" t="n">
        <v>18</v>
      </c>
      <c r="U12" s="15" t="s">
        <v>52</v>
      </c>
      <c r="V12" s="15" t="s">
        <v>39</v>
      </c>
      <c r="W12" s="15"/>
      <c r="X12" s="15"/>
      <c r="Y12" s="15"/>
      <c r="Z12" s="18" t="n">
        <v>0.005</v>
      </c>
      <c r="AA12" s="19" t="n">
        <v>0.00012</v>
      </c>
      <c r="AB12" s="19"/>
      <c r="AC12" s="15" t="n">
        <f aca="false">LEN(A12)</f>
        <v>4</v>
      </c>
      <c r="AD12" s="13" t="s">
        <v>72</v>
      </c>
    </row>
    <row r="13" customFormat="false" ht="14.65" hidden="false" customHeight="false" outlineLevel="0" collapsed="false">
      <c r="A13" s="4" t="s">
        <v>73</v>
      </c>
      <c r="B13" s="11" t="n">
        <f aca="false">B12+1</f>
        <v>11</v>
      </c>
      <c r="C13" s="11" t="s">
        <v>74</v>
      </c>
      <c r="D13" s="11" t="n">
        <v>1156</v>
      </c>
      <c r="E13" s="11" t="n">
        <v>371</v>
      </c>
      <c r="F13" s="11" t="n">
        <v>0.97</v>
      </c>
      <c r="G13" s="11" t="n">
        <v>22.98977</v>
      </c>
      <c r="H13" s="11" t="n">
        <v>1</v>
      </c>
      <c r="I13" s="11" t="n">
        <v>1.54</v>
      </c>
      <c r="J13" s="11" t="n">
        <v>2.23</v>
      </c>
      <c r="K13" s="11" t="n">
        <v>5.139</v>
      </c>
      <c r="L13" s="11" t="n">
        <v>1.23</v>
      </c>
      <c r="M13" s="2" t="n">
        <v>141</v>
      </c>
      <c r="N13" s="2" t="n">
        <v>20.1</v>
      </c>
      <c r="O13" s="3" t="n">
        <v>2.601</v>
      </c>
      <c r="P13" s="11" t="n">
        <v>98.01</v>
      </c>
      <c r="Q13" s="11" t="n">
        <v>0.93</v>
      </c>
      <c r="R13" s="2" t="n">
        <f aca="true">YEAR(NOW())-1807</f>
        <v>219</v>
      </c>
      <c r="S13" s="4" t="s">
        <v>43</v>
      </c>
      <c r="T13" s="2" t="n">
        <v>1</v>
      </c>
      <c r="U13" s="2" t="s">
        <v>33</v>
      </c>
      <c r="V13" s="2" t="s">
        <v>34</v>
      </c>
      <c r="Z13" s="5" t="n">
        <v>0.000236</v>
      </c>
      <c r="AA13" s="6" t="n">
        <v>10800</v>
      </c>
      <c r="AB13" s="6" t="n">
        <v>0.14</v>
      </c>
      <c r="AC13" s="15" t="n">
        <f aca="false">LEN(A13)</f>
        <v>6</v>
      </c>
      <c r="AD13" s="4" t="s">
        <v>75</v>
      </c>
    </row>
    <row r="14" customFormat="false" ht="14.65" hidden="false" customHeight="false" outlineLevel="0" collapsed="false">
      <c r="A14" s="4" t="s">
        <v>76</v>
      </c>
      <c r="B14" s="11" t="n">
        <f aca="false">B13+1</f>
        <v>12</v>
      </c>
      <c r="C14" s="11" t="s">
        <v>77</v>
      </c>
      <c r="D14" s="11" t="n">
        <v>1380</v>
      </c>
      <c r="E14" s="11" t="n">
        <v>922</v>
      </c>
      <c r="F14" s="11" t="n">
        <v>1.74</v>
      </c>
      <c r="G14" s="11" t="n">
        <v>24.305</v>
      </c>
      <c r="H14" s="11" t="n">
        <v>2</v>
      </c>
      <c r="I14" s="11" t="n">
        <v>1.36</v>
      </c>
      <c r="J14" s="11" t="n">
        <v>1.72</v>
      </c>
      <c r="K14" s="11" t="n">
        <v>7.646</v>
      </c>
      <c r="L14" s="11" t="n">
        <v>1.02</v>
      </c>
      <c r="M14" s="2" t="n">
        <v>156</v>
      </c>
      <c r="N14" s="2" t="n">
        <v>22.4</v>
      </c>
      <c r="O14" s="3" t="n">
        <v>8.95</v>
      </c>
      <c r="P14" s="11" t="n">
        <v>127.6</v>
      </c>
      <c r="Q14" s="11" t="n">
        <v>1.31</v>
      </c>
      <c r="R14" s="2" t="n">
        <f aca="true">YEAR(NOW())-1808</f>
        <v>218</v>
      </c>
      <c r="S14" s="4" t="s">
        <v>47</v>
      </c>
      <c r="T14" s="2" t="n">
        <v>2</v>
      </c>
      <c r="U14" s="2" t="s">
        <v>33</v>
      </c>
      <c r="V14" s="2" t="s">
        <v>34</v>
      </c>
      <c r="Z14" s="5" t="n">
        <v>23300</v>
      </c>
      <c r="AA14" s="6" t="n">
        <v>1290</v>
      </c>
      <c r="AB14" s="6" t="n">
        <v>0.027</v>
      </c>
      <c r="AC14" s="15" t="n">
        <f aca="false">LEN(A14)</f>
        <v>9</v>
      </c>
      <c r="AD14" s="4" t="s">
        <v>78</v>
      </c>
    </row>
    <row r="15" customFormat="false" ht="14.65" hidden="false" customHeight="false" outlineLevel="0" collapsed="false">
      <c r="A15" s="4" t="s">
        <v>79</v>
      </c>
      <c r="B15" s="11" t="n">
        <f aca="false">B14+1</f>
        <v>13</v>
      </c>
      <c r="C15" s="11" t="s">
        <v>80</v>
      </c>
      <c r="D15" s="11" t="n">
        <v>2740</v>
      </c>
      <c r="E15" s="11" t="n">
        <v>933.5</v>
      </c>
      <c r="F15" s="11" t="n">
        <v>2.7</v>
      </c>
      <c r="G15" s="11" t="n">
        <v>26.98154</v>
      </c>
      <c r="H15" s="11" t="n">
        <v>3</v>
      </c>
      <c r="I15" s="11" t="n">
        <v>1.18</v>
      </c>
      <c r="J15" s="11" t="n">
        <v>1.62</v>
      </c>
      <c r="K15" s="11" t="n">
        <v>5.986</v>
      </c>
      <c r="L15" s="11" t="n">
        <v>0.9</v>
      </c>
      <c r="M15" s="2" t="n">
        <v>237</v>
      </c>
      <c r="N15" s="2" t="n">
        <v>37.7</v>
      </c>
      <c r="O15" s="3" t="n">
        <v>10.7</v>
      </c>
      <c r="P15" s="11" t="n">
        <v>290.8</v>
      </c>
      <c r="Q15" s="11" t="n">
        <v>1.61</v>
      </c>
      <c r="R15" s="2" t="n">
        <f aca="true">YEAR(NOW())-1825</f>
        <v>201</v>
      </c>
      <c r="S15" s="4" t="s">
        <v>51</v>
      </c>
      <c r="T15" s="2" t="n">
        <v>13</v>
      </c>
      <c r="U15" s="2" t="s">
        <v>52</v>
      </c>
      <c r="V15" s="2" t="s">
        <v>34</v>
      </c>
      <c r="Z15" s="5" t="n">
        <v>82300</v>
      </c>
      <c r="AA15" s="6" t="n">
        <v>0.002</v>
      </c>
      <c r="AB15" s="6" t="n">
        <v>9E-005</v>
      </c>
      <c r="AC15" s="15" t="n">
        <f aca="false">LEN(A15)</f>
        <v>8</v>
      </c>
      <c r="AD15" s="4" t="s">
        <v>81</v>
      </c>
    </row>
    <row r="16" customFormat="false" ht="14.65" hidden="false" customHeight="false" outlineLevel="0" collapsed="false">
      <c r="A16" s="4" t="s">
        <v>82</v>
      </c>
      <c r="B16" s="11" t="n">
        <f aca="false">B15+1</f>
        <v>14</v>
      </c>
      <c r="C16" s="11" t="s">
        <v>83</v>
      </c>
      <c r="D16" s="11" t="n">
        <v>2630</v>
      </c>
      <c r="E16" s="11" t="n">
        <v>1683</v>
      </c>
      <c r="F16" s="11" t="n">
        <v>2.33</v>
      </c>
      <c r="G16" s="11" t="n">
        <v>28.0855</v>
      </c>
      <c r="H16" s="11" t="n">
        <v>4</v>
      </c>
      <c r="I16" s="11" t="n">
        <v>1.11</v>
      </c>
      <c r="J16" s="11" t="n">
        <v>1.44</v>
      </c>
      <c r="K16" s="11" t="n">
        <v>8.151</v>
      </c>
      <c r="L16" s="11" t="n">
        <v>0.7</v>
      </c>
      <c r="M16" s="2" t="n">
        <v>148</v>
      </c>
      <c r="N16" s="2" t="n">
        <v>0.0004</v>
      </c>
      <c r="O16" s="3" t="n">
        <v>50.2</v>
      </c>
      <c r="P16" s="11" t="n">
        <v>359</v>
      </c>
      <c r="Q16" s="11" t="n">
        <v>1.9</v>
      </c>
      <c r="R16" s="2" t="n">
        <f aca="true">YEAR(NOW())-1824</f>
        <v>202</v>
      </c>
      <c r="S16" s="4" t="s">
        <v>57</v>
      </c>
      <c r="T16" s="2" t="n">
        <v>14</v>
      </c>
      <c r="V16" s="2" t="s">
        <v>39</v>
      </c>
      <c r="W16" s="2" t="n">
        <v>2</v>
      </c>
      <c r="Z16" s="5" t="n">
        <v>282000</v>
      </c>
      <c r="AA16" s="6" t="n">
        <v>2.2</v>
      </c>
      <c r="AB16" s="6" t="n">
        <v>0.026</v>
      </c>
      <c r="AC16" s="15" t="n">
        <f aca="false">LEN(A16)</f>
        <v>7</v>
      </c>
      <c r="AD16" s="4" t="s">
        <v>84</v>
      </c>
    </row>
    <row r="17" customFormat="false" ht="14.65" hidden="false" customHeight="false" outlineLevel="0" collapsed="false">
      <c r="A17" s="4" t="s">
        <v>85</v>
      </c>
      <c r="B17" s="11" t="n">
        <f aca="false">B16+1</f>
        <v>15</v>
      </c>
      <c r="C17" s="11" t="s">
        <v>86</v>
      </c>
      <c r="D17" s="11" t="n">
        <v>553</v>
      </c>
      <c r="E17" s="11" t="n">
        <v>317.3</v>
      </c>
      <c r="F17" s="11" t="n">
        <v>1.82</v>
      </c>
      <c r="G17" s="11" t="n">
        <v>30.97376</v>
      </c>
      <c r="H17" s="11" t="n">
        <v>5</v>
      </c>
      <c r="I17" s="11" t="n">
        <v>1.06</v>
      </c>
      <c r="J17" s="11" t="n">
        <v>1.23</v>
      </c>
      <c r="K17" s="11" t="n">
        <v>10.486</v>
      </c>
      <c r="L17" s="11" t="n">
        <v>0.769</v>
      </c>
      <c r="M17" s="2" t="n">
        <v>0.235</v>
      </c>
      <c r="N17" s="2" t="n">
        <v>1E-016</v>
      </c>
      <c r="O17" s="3" t="n">
        <v>0.63</v>
      </c>
      <c r="P17" s="11" t="n">
        <v>12.4</v>
      </c>
      <c r="Q17" s="11" t="n">
        <v>2.19</v>
      </c>
      <c r="R17" s="2" t="n">
        <f aca="true">YEAR(NOW())-1669</f>
        <v>357</v>
      </c>
      <c r="S17" s="4" t="s">
        <v>60</v>
      </c>
      <c r="T17" s="2" t="n">
        <v>15</v>
      </c>
      <c r="U17" s="2" t="s">
        <v>52</v>
      </c>
      <c r="V17" s="2" t="s">
        <v>39</v>
      </c>
      <c r="W17" s="2" t="n">
        <v>5</v>
      </c>
      <c r="X17" s="2" t="n">
        <v>4</v>
      </c>
      <c r="Z17" s="5" t="n">
        <v>1050</v>
      </c>
      <c r="AA17" s="6" t="n">
        <v>0.06</v>
      </c>
      <c r="AB17" s="6" t="n">
        <v>1.1</v>
      </c>
      <c r="AC17" s="15" t="n">
        <f aca="false">LEN(A17)</f>
        <v>10</v>
      </c>
      <c r="AD17" s="4" t="s">
        <v>87</v>
      </c>
    </row>
    <row r="18" customFormat="false" ht="14.65" hidden="false" customHeight="false" outlineLevel="0" collapsed="false">
      <c r="A18" s="4" t="s">
        <v>88</v>
      </c>
      <c r="B18" s="11" t="n">
        <f aca="false">B17+1</f>
        <v>16</v>
      </c>
      <c r="C18" s="11" t="s">
        <v>89</v>
      </c>
      <c r="D18" s="11" t="n">
        <v>717.82</v>
      </c>
      <c r="E18" s="11" t="n">
        <v>392.2</v>
      </c>
      <c r="F18" s="11" t="n">
        <v>2.07</v>
      </c>
      <c r="G18" s="11" t="n">
        <v>32.066</v>
      </c>
      <c r="H18" s="11" t="n">
        <v>6</v>
      </c>
      <c r="I18" s="11" t="n">
        <v>1.02</v>
      </c>
      <c r="J18" s="11" t="n">
        <v>1.09</v>
      </c>
      <c r="K18" s="11" t="n">
        <v>10.36</v>
      </c>
      <c r="L18" s="11" t="n">
        <v>0.71</v>
      </c>
      <c r="M18" s="2" t="n">
        <v>0.269</v>
      </c>
      <c r="N18" s="2" t="n">
        <v>5E-016</v>
      </c>
      <c r="O18" s="3" t="n">
        <v>1.73</v>
      </c>
      <c r="P18" s="22" t="n">
        <v>10</v>
      </c>
      <c r="Q18" s="11" t="n">
        <v>2.58</v>
      </c>
      <c r="R18" s="2" t="s">
        <v>56</v>
      </c>
      <c r="S18" s="4" t="s">
        <v>64</v>
      </c>
      <c r="T18" s="2" t="n">
        <v>16</v>
      </c>
      <c r="U18" s="2" t="s">
        <v>52</v>
      </c>
      <c r="V18" s="2" t="s">
        <v>39</v>
      </c>
      <c r="W18" s="2" t="n">
        <v>4</v>
      </c>
      <c r="X18" s="2" t="n">
        <v>6</v>
      </c>
      <c r="Z18" s="5" t="n">
        <v>350</v>
      </c>
      <c r="AA18" s="6" t="n">
        <v>905</v>
      </c>
      <c r="AB18" s="6" t="n">
        <v>0.2</v>
      </c>
      <c r="AC18" s="15" t="n">
        <f aca="false">LEN(A18)</f>
        <v>6</v>
      </c>
      <c r="AD18" s="4" t="s">
        <v>90</v>
      </c>
    </row>
    <row r="19" s="20" customFormat="true" ht="14.65" hidden="false" customHeight="false" outlineLevel="0" collapsed="false">
      <c r="A19" s="13" t="s">
        <v>91</v>
      </c>
      <c r="B19" s="14" t="n">
        <f aca="false">B18+1</f>
        <v>17</v>
      </c>
      <c r="C19" s="14" t="s">
        <v>92</v>
      </c>
      <c r="D19" s="14" t="n">
        <v>239.18</v>
      </c>
      <c r="E19" s="14" t="n">
        <v>172.17</v>
      </c>
      <c r="F19" s="14" t="n">
        <v>3.214</v>
      </c>
      <c r="G19" s="14" t="n">
        <v>35.4527</v>
      </c>
      <c r="H19" s="14" t="n">
        <v>1</v>
      </c>
      <c r="I19" s="14" t="n">
        <v>0.99</v>
      </c>
      <c r="J19" s="14" t="n">
        <v>0.97</v>
      </c>
      <c r="K19" s="14" t="n">
        <v>12.967</v>
      </c>
      <c r="L19" s="14" t="n">
        <v>0.48</v>
      </c>
      <c r="M19" s="15" t="n">
        <v>0.0089</v>
      </c>
      <c r="N19" s="15"/>
      <c r="O19" s="16" t="n">
        <v>3.21</v>
      </c>
      <c r="P19" s="14" t="n">
        <v>10.2</v>
      </c>
      <c r="Q19" s="14" t="n">
        <v>3.16</v>
      </c>
      <c r="R19" s="15" t="n">
        <f aca="true">YEAR(NOW())-1774</f>
        <v>252</v>
      </c>
      <c r="S19" s="13" t="s">
        <v>68</v>
      </c>
      <c r="T19" s="15" t="n">
        <v>17</v>
      </c>
      <c r="U19" s="15" t="s">
        <v>52</v>
      </c>
      <c r="V19" s="15" t="s">
        <v>39</v>
      </c>
      <c r="W19" s="15" t="n">
        <v>3</v>
      </c>
      <c r="X19" s="15" t="n">
        <v>5</v>
      </c>
      <c r="Y19" s="15" t="n">
        <v>7</v>
      </c>
      <c r="Z19" s="18" t="n">
        <v>145</v>
      </c>
      <c r="AA19" s="19" t="n">
        <v>19400</v>
      </c>
      <c r="AB19" s="19" t="n">
        <v>0.12</v>
      </c>
      <c r="AC19" s="15" t="n">
        <f aca="false">LEN(A19)</f>
        <v>8</v>
      </c>
      <c r="AD19" s="13" t="s">
        <v>93</v>
      </c>
    </row>
    <row r="20" s="20" customFormat="true" ht="14.65" hidden="false" customHeight="false" outlineLevel="0" collapsed="false">
      <c r="A20" s="13" t="s">
        <v>94</v>
      </c>
      <c r="B20" s="14" t="n">
        <f aca="false">B19+1</f>
        <v>18</v>
      </c>
      <c r="C20" s="14" t="s">
        <v>95</v>
      </c>
      <c r="D20" s="14" t="n">
        <v>87.45</v>
      </c>
      <c r="E20" s="14" t="n">
        <v>83.95</v>
      </c>
      <c r="F20" s="14" t="n">
        <v>1.784</v>
      </c>
      <c r="G20" s="14" t="n">
        <v>39.948</v>
      </c>
      <c r="H20" s="14" t="n">
        <v>0</v>
      </c>
      <c r="I20" s="14" t="n">
        <v>0.98</v>
      </c>
      <c r="J20" s="14" t="n">
        <v>0.88</v>
      </c>
      <c r="K20" s="14" t="n">
        <v>15.759</v>
      </c>
      <c r="L20" s="14" t="n">
        <v>0.52</v>
      </c>
      <c r="M20" s="23" t="n">
        <v>0.0177</v>
      </c>
      <c r="N20" s="15"/>
      <c r="O20" s="16" t="n">
        <v>1.188</v>
      </c>
      <c r="P20" s="14" t="n">
        <v>6.506</v>
      </c>
      <c r="Q20" s="21"/>
      <c r="R20" s="15" t="n">
        <f aca="true">YEAR(NOW())-1894</f>
        <v>132</v>
      </c>
      <c r="S20" s="13" t="s">
        <v>38</v>
      </c>
      <c r="T20" s="15" t="n">
        <v>18</v>
      </c>
      <c r="U20" s="15" t="s">
        <v>52</v>
      </c>
      <c r="V20" s="15" t="s">
        <v>39</v>
      </c>
      <c r="W20" s="15"/>
      <c r="X20" s="15"/>
      <c r="Y20" s="15"/>
      <c r="Z20" s="18" t="n">
        <v>3.5</v>
      </c>
      <c r="AA20" s="19" t="n">
        <v>0.45</v>
      </c>
      <c r="AB20" s="19"/>
      <c r="AC20" s="15" t="n">
        <f aca="false">LEN(A20)</f>
        <v>5</v>
      </c>
      <c r="AD20" s="13" t="s">
        <v>96</v>
      </c>
    </row>
    <row r="21" customFormat="false" ht="14.65" hidden="false" customHeight="false" outlineLevel="0" collapsed="false">
      <c r="A21" s="4" t="s">
        <v>97</v>
      </c>
      <c r="B21" s="11" t="n">
        <f aca="false">B20+1</f>
        <v>19</v>
      </c>
      <c r="C21" s="11" t="s">
        <v>98</v>
      </c>
      <c r="D21" s="11" t="n">
        <v>1033</v>
      </c>
      <c r="E21" s="11" t="n">
        <v>336.8</v>
      </c>
      <c r="F21" s="11" t="n">
        <v>0.86</v>
      </c>
      <c r="G21" s="11" t="n">
        <v>39.0983</v>
      </c>
      <c r="H21" s="11" t="n">
        <v>1</v>
      </c>
      <c r="I21" s="11" t="n">
        <v>2.03</v>
      </c>
      <c r="J21" s="11" t="n">
        <v>2.77</v>
      </c>
      <c r="K21" s="11" t="n">
        <v>4.341</v>
      </c>
      <c r="L21" s="11" t="n">
        <v>0.757</v>
      </c>
      <c r="M21" s="2" t="n">
        <v>102.5</v>
      </c>
      <c r="N21" s="2" t="n">
        <v>16.4</v>
      </c>
      <c r="O21" s="3" t="n">
        <v>2.33</v>
      </c>
      <c r="P21" s="11" t="n">
        <v>76.9</v>
      </c>
      <c r="Q21" s="11" t="n">
        <v>0.82</v>
      </c>
      <c r="R21" s="2" t="n">
        <f aca="true">YEAR(NOW())-1807</f>
        <v>219</v>
      </c>
      <c r="S21" s="4" t="s">
        <v>43</v>
      </c>
      <c r="T21" s="2" t="n">
        <v>1</v>
      </c>
      <c r="U21" s="2" t="s">
        <v>33</v>
      </c>
      <c r="V21" s="2" t="s">
        <v>34</v>
      </c>
      <c r="Z21" s="5" t="n">
        <v>20900</v>
      </c>
      <c r="AA21" s="6" t="n">
        <v>399</v>
      </c>
      <c r="AB21" s="6" t="n">
        <v>0.2</v>
      </c>
      <c r="AC21" s="15" t="n">
        <f aca="false">LEN(A21)</f>
        <v>9</v>
      </c>
      <c r="AD21" s="4" t="s">
        <v>99</v>
      </c>
    </row>
    <row r="22" customFormat="false" ht="14.65" hidden="false" customHeight="false" outlineLevel="0" collapsed="false">
      <c r="A22" s="4" t="s">
        <v>100</v>
      </c>
      <c r="B22" s="11" t="n">
        <f aca="false">B21+1</f>
        <v>20</v>
      </c>
      <c r="C22" s="11" t="s">
        <v>101</v>
      </c>
      <c r="D22" s="11" t="n">
        <v>1757</v>
      </c>
      <c r="E22" s="11" t="n">
        <v>1112</v>
      </c>
      <c r="F22" s="11" t="n">
        <v>1.55</v>
      </c>
      <c r="G22" s="11" t="n">
        <v>40.078</v>
      </c>
      <c r="H22" s="11" t="n">
        <v>2</v>
      </c>
      <c r="I22" s="11" t="n">
        <v>1.74</v>
      </c>
      <c r="J22" s="11" t="n">
        <v>2.23</v>
      </c>
      <c r="K22" s="11" t="n">
        <v>6.113</v>
      </c>
      <c r="L22" s="11" t="n">
        <v>0.647</v>
      </c>
      <c r="M22" s="2" t="n">
        <v>200</v>
      </c>
      <c r="N22" s="2" t="n">
        <v>31.3</v>
      </c>
      <c r="O22" s="3" t="n">
        <v>8.53</v>
      </c>
      <c r="P22" s="11" t="n">
        <v>154.67</v>
      </c>
      <c r="Q22" s="11" t="n">
        <v>1</v>
      </c>
      <c r="R22" s="2" t="n">
        <f aca="true">YEAR(NOW())-1808</f>
        <v>218</v>
      </c>
      <c r="S22" s="4" t="s">
        <v>47</v>
      </c>
      <c r="T22" s="2" t="n">
        <v>2</v>
      </c>
      <c r="U22" s="2" t="s">
        <v>33</v>
      </c>
      <c r="V22" s="2" t="s">
        <v>34</v>
      </c>
      <c r="Z22" s="5" t="n">
        <v>41500</v>
      </c>
      <c r="AA22" s="6" t="n">
        <v>412</v>
      </c>
      <c r="AB22" s="6" t="n">
        <v>1.4</v>
      </c>
      <c r="AC22" s="15" t="n">
        <f aca="false">LEN(A22)</f>
        <v>7</v>
      </c>
      <c r="AD22" s="4" t="s">
        <v>102</v>
      </c>
    </row>
    <row r="23" customFormat="false" ht="14.65" hidden="false" customHeight="false" outlineLevel="0" collapsed="false">
      <c r="A23" s="4" t="s">
        <v>103</v>
      </c>
      <c r="B23" s="11" t="n">
        <f aca="false">B22+1</f>
        <v>21</v>
      </c>
      <c r="C23" s="11" t="s">
        <v>104</v>
      </c>
      <c r="D23" s="11" t="n">
        <v>3109</v>
      </c>
      <c r="E23" s="11" t="n">
        <v>1814</v>
      </c>
      <c r="F23" s="11" t="n">
        <v>2.99</v>
      </c>
      <c r="G23" s="11" t="n">
        <v>44.9559</v>
      </c>
      <c r="H23" s="11" t="n">
        <v>3</v>
      </c>
      <c r="I23" s="11" t="n">
        <v>1.44</v>
      </c>
      <c r="J23" s="11" t="n">
        <v>2.09</v>
      </c>
      <c r="K23" s="11" t="n">
        <v>6.54</v>
      </c>
      <c r="L23" s="11" t="n">
        <v>0.568</v>
      </c>
      <c r="M23" s="2" t="n">
        <v>15.8</v>
      </c>
      <c r="N23" s="2" t="n">
        <v>1.5</v>
      </c>
      <c r="O23" s="3" t="n">
        <v>16.11</v>
      </c>
      <c r="P23" s="11" t="n">
        <v>304.8</v>
      </c>
      <c r="Q23" s="11" t="n">
        <v>1.36</v>
      </c>
      <c r="R23" s="2" t="n">
        <f aca="true">YEAR(NOW())-1870</f>
        <v>156</v>
      </c>
      <c r="S23" s="4" t="s">
        <v>105</v>
      </c>
      <c r="T23" s="2" t="n">
        <v>3</v>
      </c>
      <c r="U23" s="2" t="s">
        <v>106</v>
      </c>
      <c r="V23" s="2" t="s">
        <v>34</v>
      </c>
      <c r="Z23" s="5" t="n">
        <v>22</v>
      </c>
      <c r="AA23" s="6" t="n">
        <v>6E-007</v>
      </c>
      <c r="AC23" s="15" t="n">
        <f aca="false">LEN(A23)</f>
        <v>8</v>
      </c>
      <c r="AD23" s="4" t="s">
        <v>107</v>
      </c>
    </row>
    <row r="24" customFormat="false" ht="14.65" hidden="false" customHeight="false" outlineLevel="0" collapsed="false">
      <c r="A24" s="4" t="s">
        <v>108</v>
      </c>
      <c r="B24" s="11" t="n">
        <f aca="false">B23+1</f>
        <v>22</v>
      </c>
      <c r="C24" s="11" t="s">
        <v>109</v>
      </c>
      <c r="D24" s="11" t="n">
        <v>3560</v>
      </c>
      <c r="E24" s="11" t="n">
        <v>1935</v>
      </c>
      <c r="F24" s="11" t="n">
        <v>4.54</v>
      </c>
      <c r="G24" s="11" t="n">
        <v>47.88</v>
      </c>
      <c r="H24" s="11" t="n">
        <v>4</v>
      </c>
      <c r="I24" s="11" t="n">
        <v>1.32</v>
      </c>
      <c r="J24" s="11" t="n">
        <v>2</v>
      </c>
      <c r="K24" s="11" t="n">
        <v>6.82</v>
      </c>
      <c r="L24" s="11" t="n">
        <v>0.523</v>
      </c>
      <c r="M24" s="2" t="n">
        <v>21.9</v>
      </c>
      <c r="N24" s="2" t="n">
        <v>2.6</v>
      </c>
      <c r="O24" s="3" t="n">
        <v>18.6</v>
      </c>
      <c r="P24" s="11" t="n">
        <v>425.2</v>
      </c>
      <c r="Q24" s="11" t="n">
        <v>1.54</v>
      </c>
      <c r="R24" s="2" t="n">
        <f aca="true">YEAR(NOW())-1791</f>
        <v>235</v>
      </c>
      <c r="S24" s="4" t="s">
        <v>105</v>
      </c>
      <c r="T24" s="2" t="n">
        <v>4</v>
      </c>
      <c r="U24" s="2" t="s">
        <v>106</v>
      </c>
      <c r="V24" s="2" t="s">
        <v>34</v>
      </c>
      <c r="W24" s="2" t="n">
        <v>3</v>
      </c>
      <c r="Z24" s="5" t="n">
        <v>5650</v>
      </c>
      <c r="AA24" s="6" t="n">
        <v>0.001</v>
      </c>
      <c r="AC24" s="15" t="n">
        <f aca="false">LEN(A24)</f>
        <v>8</v>
      </c>
      <c r="AD24" s="4" t="s">
        <v>110</v>
      </c>
    </row>
    <row r="25" customFormat="false" ht="14.65" hidden="false" customHeight="false" outlineLevel="0" collapsed="false">
      <c r="A25" s="4" t="s">
        <v>111</v>
      </c>
      <c r="B25" s="11" t="n">
        <f aca="false">B24+1</f>
        <v>23</v>
      </c>
      <c r="C25" s="11" t="s">
        <v>112</v>
      </c>
      <c r="D25" s="11" t="n">
        <v>3650</v>
      </c>
      <c r="E25" s="11" t="n">
        <v>2163</v>
      </c>
      <c r="F25" s="11" t="n">
        <v>6.11</v>
      </c>
      <c r="G25" s="11" t="n">
        <v>50.9415</v>
      </c>
      <c r="H25" s="11" t="n">
        <v>5</v>
      </c>
      <c r="I25" s="11" t="n">
        <v>1.22</v>
      </c>
      <c r="J25" s="11" t="n">
        <v>1.92</v>
      </c>
      <c r="K25" s="11" t="n">
        <v>6.74</v>
      </c>
      <c r="L25" s="11" t="n">
        <v>0.489</v>
      </c>
      <c r="M25" s="2" t="n">
        <v>30.7</v>
      </c>
      <c r="N25" s="2" t="n">
        <v>4</v>
      </c>
      <c r="O25" s="3" t="n">
        <v>22.8</v>
      </c>
      <c r="P25" s="11" t="n">
        <v>446.7</v>
      </c>
      <c r="Q25" s="11" t="n">
        <v>1.63</v>
      </c>
      <c r="R25" s="2" t="n">
        <f aca="true">YEAR(NOW())-1830</f>
        <v>196</v>
      </c>
      <c r="S25" s="4" t="s">
        <v>105</v>
      </c>
      <c r="T25" s="2" t="n">
        <v>5</v>
      </c>
      <c r="U25" s="2" t="s">
        <v>106</v>
      </c>
      <c r="V25" s="2" t="s">
        <v>34</v>
      </c>
      <c r="W25" s="2" t="n">
        <v>4</v>
      </c>
      <c r="X25" s="2" t="n">
        <v>3</v>
      </c>
      <c r="Y25" s="2" t="n">
        <v>2</v>
      </c>
      <c r="Z25" s="5" t="n">
        <v>120</v>
      </c>
      <c r="AA25" s="6" t="n">
        <v>0.0025</v>
      </c>
      <c r="AC25" s="15" t="n">
        <f aca="false">LEN(A25)</f>
        <v>8</v>
      </c>
      <c r="AD25" s="4" t="s">
        <v>113</v>
      </c>
    </row>
    <row r="26" customFormat="false" ht="14.65" hidden="false" customHeight="false" outlineLevel="0" collapsed="false">
      <c r="A26" s="4" t="s">
        <v>114</v>
      </c>
      <c r="B26" s="11" t="n">
        <f aca="false">B25+1</f>
        <v>24</v>
      </c>
      <c r="C26" s="11" t="s">
        <v>115</v>
      </c>
      <c r="D26" s="11" t="n">
        <v>2945</v>
      </c>
      <c r="E26" s="11" t="n">
        <v>2130</v>
      </c>
      <c r="F26" s="11" t="n">
        <v>7.19</v>
      </c>
      <c r="G26" s="11" t="n">
        <v>51.996</v>
      </c>
      <c r="H26" s="11" t="n">
        <v>3</v>
      </c>
      <c r="I26" s="11" t="n">
        <v>1.18</v>
      </c>
      <c r="J26" s="11" t="n">
        <v>1.85</v>
      </c>
      <c r="K26" s="11" t="n">
        <v>6.766</v>
      </c>
      <c r="L26" s="11" t="n">
        <v>0.449</v>
      </c>
      <c r="M26" s="2" t="n">
        <v>93.7</v>
      </c>
      <c r="N26" s="2" t="n">
        <v>7.9</v>
      </c>
      <c r="O26" s="3" t="n">
        <v>20</v>
      </c>
      <c r="P26" s="11" t="n">
        <v>339.5</v>
      </c>
      <c r="Q26" s="11" t="n">
        <v>1.66</v>
      </c>
      <c r="R26" s="2" t="n">
        <f aca="true">YEAR(NOW())-1797</f>
        <v>229</v>
      </c>
      <c r="S26" s="4" t="s">
        <v>105</v>
      </c>
      <c r="T26" s="2" t="n">
        <v>6</v>
      </c>
      <c r="U26" s="2" t="s">
        <v>106</v>
      </c>
      <c r="V26" s="2" t="s">
        <v>34</v>
      </c>
      <c r="W26" s="2" t="n">
        <v>6</v>
      </c>
      <c r="X26" s="2" t="n">
        <v>2</v>
      </c>
      <c r="Z26" s="5" t="n">
        <v>102</v>
      </c>
      <c r="AA26" s="6" t="n">
        <v>0.0003</v>
      </c>
      <c r="AB26" s="6" t="n">
        <v>3E-006</v>
      </c>
      <c r="AC26" s="15" t="n">
        <f aca="false">LEN(A26)</f>
        <v>8</v>
      </c>
      <c r="AD26" s="4" t="s">
        <v>116</v>
      </c>
    </row>
    <row r="27" customFormat="false" ht="14.65" hidden="false" customHeight="false" outlineLevel="0" collapsed="false">
      <c r="A27" s="4" t="s">
        <v>117</v>
      </c>
      <c r="B27" s="11" t="n">
        <f aca="false">B26+1</f>
        <v>25</v>
      </c>
      <c r="C27" s="11" t="s">
        <v>118</v>
      </c>
      <c r="D27" s="11" t="n">
        <v>2235</v>
      </c>
      <c r="E27" s="11" t="n">
        <v>1518</v>
      </c>
      <c r="F27" s="11" t="n">
        <v>7.44</v>
      </c>
      <c r="G27" s="11" t="n">
        <v>54.938</v>
      </c>
      <c r="H27" s="11" t="n">
        <v>4</v>
      </c>
      <c r="I27" s="11" t="n">
        <v>1.17</v>
      </c>
      <c r="J27" s="11" t="n">
        <v>1.79</v>
      </c>
      <c r="K27" s="11" t="n">
        <v>7.435</v>
      </c>
      <c r="L27" s="11" t="n">
        <v>0.48</v>
      </c>
      <c r="M27" s="2" t="n">
        <v>7.82</v>
      </c>
      <c r="N27" s="2" t="n">
        <v>0.5</v>
      </c>
      <c r="O27" s="3" t="n">
        <v>14.64</v>
      </c>
      <c r="P27" s="11" t="n">
        <v>219.74</v>
      </c>
      <c r="Q27" s="11" t="n">
        <v>1.55</v>
      </c>
      <c r="R27" s="2" t="n">
        <f aca="true">YEAR(NOW())-1774</f>
        <v>252</v>
      </c>
      <c r="S27" s="4" t="s">
        <v>105</v>
      </c>
      <c r="T27" s="2" t="n">
        <v>7</v>
      </c>
      <c r="U27" s="2" t="s">
        <v>106</v>
      </c>
      <c r="V27" s="2" t="s">
        <v>34</v>
      </c>
      <c r="W27" s="2" t="n">
        <v>2</v>
      </c>
      <c r="X27" s="2" t="n">
        <v>7</v>
      </c>
      <c r="Y27" s="2" t="n">
        <v>6</v>
      </c>
      <c r="Z27" s="5" t="n">
        <v>950</v>
      </c>
      <c r="AA27" s="6" t="n">
        <v>0.0002</v>
      </c>
      <c r="AB27" s="6" t="n">
        <v>2E-005</v>
      </c>
      <c r="AC27" s="15" t="n">
        <f aca="false">LEN(A27)</f>
        <v>9</v>
      </c>
      <c r="AD27" s="4" t="s">
        <v>119</v>
      </c>
    </row>
    <row r="28" customFormat="false" ht="14.65" hidden="false" customHeight="false" outlineLevel="0" collapsed="false">
      <c r="A28" s="4" t="s">
        <v>120</v>
      </c>
      <c r="B28" s="11" t="n">
        <f aca="false">B27+1</f>
        <v>26</v>
      </c>
      <c r="C28" s="11" t="s">
        <v>121</v>
      </c>
      <c r="D28" s="11" t="n">
        <v>3023</v>
      </c>
      <c r="E28" s="11" t="n">
        <v>1808</v>
      </c>
      <c r="F28" s="11" t="n">
        <v>7.874</v>
      </c>
      <c r="G28" s="11" t="n">
        <v>55.847</v>
      </c>
      <c r="H28" s="11" t="n">
        <v>3</v>
      </c>
      <c r="I28" s="11" t="n">
        <v>1.17</v>
      </c>
      <c r="J28" s="11" t="n">
        <v>1.72</v>
      </c>
      <c r="K28" s="11" t="n">
        <v>7.87</v>
      </c>
      <c r="L28" s="11" t="n">
        <v>0.449</v>
      </c>
      <c r="M28" s="2" t="n">
        <v>80.2</v>
      </c>
      <c r="N28" s="2" t="n">
        <v>11.2</v>
      </c>
      <c r="O28" s="3" t="n">
        <v>13.8</v>
      </c>
      <c r="P28" s="11" t="n">
        <v>349.5</v>
      </c>
      <c r="Q28" s="11" t="n">
        <v>1.83</v>
      </c>
      <c r="R28" s="2" t="s">
        <v>56</v>
      </c>
      <c r="S28" s="4" t="s">
        <v>105</v>
      </c>
      <c r="T28" s="2" t="n">
        <v>8</v>
      </c>
      <c r="U28" s="2" t="s">
        <v>106</v>
      </c>
      <c r="V28" s="2" t="s">
        <v>34</v>
      </c>
      <c r="W28" s="2" t="n">
        <v>3</v>
      </c>
      <c r="Z28" s="5" t="n">
        <v>56300</v>
      </c>
      <c r="AA28" s="6" t="n">
        <v>0.002</v>
      </c>
      <c r="AB28" s="6" t="n">
        <v>0.006</v>
      </c>
      <c r="AC28" s="15" t="n">
        <f aca="false">LEN(A28)</f>
        <v>4</v>
      </c>
      <c r="AD28" s="4" t="s">
        <v>122</v>
      </c>
    </row>
    <row r="29" customFormat="false" ht="14.65" hidden="false" customHeight="false" outlineLevel="0" collapsed="false">
      <c r="A29" s="4" t="s">
        <v>123</v>
      </c>
      <c r="B29" s="11" t="n">
        <f aca="false">B28+1</f>
        <v>27</v>
      </c>
      <c r="C29" s="11" t="s">
        <v>124</v>
      </c>
      <c r="D29" s="11" t="n">
        <v>3143</v>
      </c>
      <c r="E29" s="11" t="n">
        <v>1768</v>
      </c>
      <c r="F29" s="11" t="n">
        <v>8.9</v>
      </c>
      <c r="G29" s="11" t="n">
        <v>58.9332</v>
      </c>
      <c r="H29" s="11" t="n">
        <v>2</v>
      </c>
      <c r="I29" s="11" t="n">
        <v>1.16</v>
      </c>
      <c r="J29" s="11" t="n">
        <v>1.67</v>
      </c>
      <c r="K29" s="11" t="n">
        <v>7.86</v>
      </c>
      <c r="L29" s="11" t="n">
        <v>0.421</v>
      </c>
      <c r="M29" s="2" t="n">
        <v>100</v>
      </c>
      <c r="N29" s="2" t="n">
        <v>17.9</v>
      </c>
      <c r="O29" s="3" t="n">
        <v>16.19</v>
      </c>
      <c r="P29" s="11" t="n">
        <v>373.3</v>
      </c>
      <c r="Q29" s="11" t="n">
        <v>1.88</v>
      </c>
      <c r="R29" s="2" t="n">
        <f aca="true">YEAR(NOW())-1735</f>
        <v>291</v>
      </c>
      <c r="S29" s="4" t="s">
        <v>105</v>
      </c>
      <c r="T29" s="2" t="n">
        <v>9</v>
      </c>
      <c r="U29" s="2" t="s">
        <v>106</v>
      </c>
      <c r="V29" s="2" t="s">
        <v>34</v>
      </c>
      <c r="W29" s="2" t="n">
        <v>3</v>
      </c>
      <c r="Z29" s="5" t="n">
        <v>25</v>
      </c>
      <c r="AA29" s="6" t="n">
        <v>2E-005</v>
      </c>
      <c r="AB29" s="6" t="n">
        <v>2E-006</v>
      </c>
      <c r="AC29" s="15" t="n">
        <f aca="false">LEN(A29)</f>
        <v>6</v>
      </c>
      <c r="AD29" s="4" t="s">
        <v>125</v>
      </c>
    </row>
    <row r="30" customFormat="false" ht="14.65" hidden="false" customHeight="false" outlineLevel="0" collapsed="false">
      <c r="A30" s="4" t="s">
        <v>126</v>
      </c>
      <c r="B30" s="11" t="n">
        <f aca="false">B29+1</f>
        <v>28</v>
      </c>
      <c r="C30" s="11" t="s">
        <v>127</v>
      </c>
      <c r="D30" s="11" t="n">
        <v>3005</v>
      </c>
      <c r="E30" s="11" t="n">
        <v>1726</v>
      </c>
      <c r="F30" s="11" t="n">
        <v>8.9</v>
      </c>
      <c r="G30" s="11" t="n">
        <v>58.6934</v>
      </c>
      <c r="H30" s="11" t="n">
        <v>2</v>
      </c>
      <c r="I30" s="11" t="n">
        <v>1.15</v>
      </c>
      <c r="J30" s="11" t="n">
        <v>1.62</v>
      </c>
      <c r="K30" s="11" t="n">
        <v>7.635</v>
      </c>
      <c r="L30" s="11" t="n">
        <v>0.444</v>
      </c>
      <c r="M30" s="2" t="n">
        <v>90.7</v>
      </c>
      <c r="N30" s="2" t="n">
        <v>14.6</v>
      </c>
      <c r="O30" s="3" t="n">
        <v>17.2</v>
      </c>
      <c r="P30" s="11" t="n">
        <v>377.5</v>
      </c>
      <c r="Q30" s="11" t="n">
        <v>1.91</v>
      </c>
      <c r="R30" s="2" t="n">
        <f aca="true">YEAR(NOW())-1751</f>
        <v>275</v>
      </c>
      <c r="S30" s="4" t="s">
        <v>105</v>
      </c>
      <c r="T30" s="2" t="n">
        <v>10</v>
      </c>
      <c r="U30" s="2" t="s">
        <v>106</v>
      </c>
      <c r="V30" s="2" t="s">
        <v>34</v>
      </c>
      <c r="W30" s="2" t="n">
        <v>3</v>
      </c>
      <c r="Z30" s="5" t="n">
        <v>84</v>
      </c>
      <c r="AA30" s="6" t="n">
        <v>5.6E-014</v>
      </c>
      <c r="AB30" s="6" t="n">
        <v>1E-005</v>
      </c>
      <c r="AC30" s="15" t="n">
        <f aca="false">LEN(A30)</f>
        <v>6</v>
      </c>
      <c r="AD30" s="4" t="s">
        <v>128</v>
      </c>
    </row>
    <row r="31" customFormat="false" ht="14.65" hidden="false" customHeight="false" outlineLevel="0" collapsed="false">
      <c r="A31" s="4" t="s">
        <v>129</v>
      </c>
      <c r="B31" s="11" t="n">
        <f aca="false">B30+1</f>
        <v>29</v>
      </c>
      <c r="C31" s="11" t="s">
        <v>130</v>
      </c>
      <c r="D31" s="11" t="n">
        <v>2840</v>
      </c>
      <c r="E31" s="11" t="n">
        <v>1356.6</v>
      </c>
      <c r="F31" s="11" t="n">
        <v>8.96</v>
      </c>
      <c r="G31" s="11" t="n">
        <v>63.456</v>
      </c>
      <c r="H31" s="11" t="n">
        <v>2</v>
      </c>
      <c r="I31" s="11" t="n">
        <v>1.17</v>
      </c>
      <c r="J31" s="11" t="n">
        <v>1.57</v>
      </c>
      <c r="K31" s="11" t="n">
        <v>7.726</v>
      </c>
      <c r="L31" s="11" t="n">
        <v>0.385</v>
      </c>
      <c r="M31" s="2" t="n">
        <v>401</v>
      </c>
      <c r="N31" s="2" t="n">
        <v>60.7</v>
      </c>
      <c r="O31" s="3" t="n">
        <v>13.14</v>
      </c>
      <c r="P31" s="11" t="n">
        <v>300.5</v>
      </c>
      <c r="Q31" s="11" t="n">
        <v>1.9</v>
      </c>
      <c r="R31" s="2" t="s">
        <v>56</v>
      </c>
      <c r="S31" s="4" t="s">
        <v>105</v>
      </c>
      <c r="T31" s="2" t="n">
        <v>11</v>
      </c>
      <c r="U31" s="2" t="s">
        <v>106</v>
      </c>
      <c r="V31" s="2" t="s">
        <v>34</v>
      </c>
      <c r="W31" s="2" t="n">
        <v>1</v>
      </c>
      <c r="Z31" s="5" t="n">
        <v>60</v>
      </c>
      <c r="AA31" s="6" t="n">
        <v>2.5E-014</v>
      </c>
      <c r="AB31" s="6" t="n">
        <v>0.0001</v>
      </c>
      <c r="AC31" s="15" t="n">
        <f aca="false">LEN(A31)</f>
        <v>6</v>
      </c>
      <c r="AD31" s="4" t="s">
        <v>131</v>
      </c>
    </row>
    <row r="32" customFormat="false" ht="14.65" hidden="false" customHeight="false" outlineLevel="0" collapsed="false">
      <c r="A32" s="4" t="s">
        <v>132</v>
      </c>
      <c r="B32" s="11" t="n">
        <f aca="false">B31+1</f>
        <v>30</v>
      </c>
      <c r="C32" s="11" t="s">
        <v>133</v>
      </c>
      <c r="D32" s="11" t="n">
        <v>1180</v>
      </c>
      <c r="E32" s="11" t="n">
        <v>692.73</v>
      </c>
      <c r="F32" s="11" t="n">
        <v>7.13</v>
      </c>
      <c r="G32" s="11" t="n">
        <v>65.39</v>
      </c>
      <c r="H32" s="11" t="n">
        <v>2</v>
      </c>
      <c r="I32" s="11" t="n">
        <v>1.25</v>
      </c>
      <c r="J32" s="11" t="n">
        <v>1.53</v>
      </c>
      <c r="K32" s="11" t="n">
        <v>9.394</v>
      </c>
      <c r="L32" s="11" t="n">
        <v>0.388</v>
      </c>
      <c r="M32" s="2" t="n">
        <v>116</v>
      </c>
      <c r="N32" s="2" t="n">
        <v>16.9</v>
      </c>
      <c r="O32" s="3" t="n">
        <v>7.38</v>
      </c>
      <c r="P32" s="11" t="n">
        <v>115.3</v>
      </c>
      <c r="Q32" s="11" t="n">
        <v>1.65</v>
      </c>
      <c r="R32" s="2" t="n">
        <f aca="true">YEAR(NOW())-1250</f>
        <v>776</v>
      </c>
      <c r="S32" s="4" t="s">
        <v>105</v>
      </c>
      <c r="T32" s="2" t="n">
        <v>12</v>
      </c>
      <c r="U32" s="2" t="s">
        <v>106</v>
      </c>
      <c r="V32" s="2" t="s">
        <v>34</v>
      </c>
      <c r="Z32" s="5" t="n">
        <v>70</v>
      </c>
      <c r="AA32" s="6" t="n">
        <v>0.0049</v>
      </c>
      <c r="AB32" s="6" t="n">
        <v>0.0033</v>
      </c>
      <c r="AC32" s="15" t="n">
        <f aca="false">LEN(A32)</f>
        <v>4</v>
      </c>
      <c r="AD32" s="4" t="s">
        <v>134</v>
      </c>
    </row>
    <row r="33" customFormat="false" ht="14.65" hidden="false" customHeight="false" outlineLevel="0" collapsed="false">
      <c r="A33" s="4" t="s">
        <v>135</v>
      </c>
      <c r="B33" s="11" t="n">
        <f aca="false">B32+1</f>
        <v>31</v>
      </c>
      <c r="C33" s="11" t="s">
        <v>136</v>
      </c>
      <c r="D33" s="11" t="n">
        <v>2478</v>
      </c>
      <c r="E33" s="11" t="n">
        <v>302.92</v>
      </c>
      <c r="F33" s="11" t="n">
        <v>5.91</v>
      </c>
      <c r="G33" s="11" t="n">
        <v>69.723</v>
      </c>
      <c r="H33" s="11" t="n">
        <v>3</v>
      </c>
      <c r="I33" s="11" t="n">
        <v>1.26</v>
      </c>
      <c r="J33" s="11" t="n">
        <v>1.81</v>
      </c>
      <c r="K33" s="11" t="n">
        <v>5.999</v>
      </c>
      <c r="L33" s="11" t="n">
        <v>0.371</v>
      </c>
      <c r="M33" s="2" t="n">
        <v>40.6</v>
      </c>
      <c r="N33" s="2" t="n">
        <v>1.8</v>
      </c>
      <c r="O33" s="3" t="n">
        <v>5.59</v>
      </c>
      <c r="P33" s="11" t="n">
        <v>256.06</v>
      </c>
      <c r="Q33" s="11" t="n">
        <v>1.81</v>
      </c>
      <c r="R33" s="2" t="n">
        <f aca="true">YEAR(NOW())-1875</f>
        <v>151</v>
      </c>
      <c r="S33" s="4" t="s">
        <v>51</v>
      </c>
      <c r="T33" s="2" t="n">
        <v>13</v>
      </c>
      <c r="U33" s="2" t="s">
        <v>52</v>
      </c>
      <c r="V33" s="2" t="s">
        <v>34</v>
      </c>
      <c r="Z33" s="5" t="n">
        <v>19</v>
      </c>
      <c r="AA33" s="6" t="n">
        <v>3E-005</v>
      </c>
      <c r="AC33" s="15" t="n">
        <f aca="false">LEN(A33)</f>
        <v>7</v>
      </c>
      <c r="AD33" s="4" t="s">
        <v>137</v>
      </c>
    </row>
    <row r="34" customFormat="false" ht="14.65" hidden="false" customHeight="false" outlineLevel="0" collapsed="false">
      <c r="A34" s="4" t="s">
        <v>138</v>
      </c>
      <c r="B34" s="11" t="n">
        <f aca="false">B33+1</f>
        <v>32</v>
      </c>
      <c r="C34" s="11" t="s">
        <v>139</v>
      </c>
      <c r="D34" s="11" t="n">
        <v>3107</v>
      </c>
      <c r="E34" s="11" t="n">
        <v>1211.5</v>
      </c>
      <c r="F34" s="11" t="n">
        <v>5.32</v>
      </c>
      <c r="G34" s="11" t="n">
        <v>72.61</v>
      </c>
      <c r="H34" s="11" t="n">
        <v>4</v>
      </c>
      <c r="I34" s="11" t="n">
        <v>1.22</v>
      </c>
      <c r="J34" s="11" t="n">
        <v>1.52</v>
      </c>
      <c r="K34" s="11" t="n">
        <v>7.899</v>
      </c>
      <c r="L34" s="11" t="n">
        <v>0.32</v>
      </c>
      <c r="M34" s="2" t="n">
        <v>59.9</v>
      </c>
      <c r="N34" s="2" t="n">
        <v>3E-006</v>
      </c>
      <c r="O34" s="3" t="n">
        <v>31.8</v>
      </c>
      <c r="P34" s="11" t="n">
        <v>334.3</v>
      </c>
      <c r="Q34" s="11" t="n">
        <v>2.01</v>
      </c>
      <c r="R34" s="2" t="n">
        <f aca="true">YEAR(NOW())-1886</f>
        <v>140</v>
      </c>
      <c r="S34" s="4" t="s">
        <v>57</v>
      </c>
      <c r="T34" s="2" t="n">
        <v>14</v>
      </c>
      <c r="U34" s="2" t="s">
        <v>52</v>
      </c>
      <c r="V34" s="2" t="s">
        <v>34</v>
      </c>
      <c r="Z34" s="5" t="n">
        <v>1.5</v>
      </c>
      <c r="AA34" s="6" t="n">
        <v>5E-005</v>
      </c>
      <c r="AC34" s="15" t="n">
        <f aca="false">LEN(A34)</f>
        <v>9</v>
      </c>
      <c r="AD34" s="4" t="s">
        <v>140</v>
      </c>
    </row>
    <row r="35" customFormat="false" ht="14.65" hidden="false" customHeight="false" outlineLevel="0" collapsed="false">
      <c r="A35" s="4" t="s">
        <v>141</v>
      </c>
      <c r="B35" s="11" t="n">
        <f aca="false">B34+1</f>
        <v>33</v>
      </c>
      <c r="C35" s="11" t="s">
        <v>142</v>
      </c>
      <c r="D35" s="14" t="n">
        <v>876</v>
      </c>
      <c r="E35" s="14" t="n">
        <v>1090</v>
      </c>
      <c r="F35" s="11" t="n">
        <v>5.78</v>
      </c>
      <c r="G35" s="11" t="n">
        <v>74.9216</v>
      </c>
      <c r="H35" s="11" t="n">
        <v>3</v>
      </c>
      <c r="I35" s="11" t="n">
        <v>1.2</v>
      </c>
      <c r="J35" s="11" t="n">
        <v>1.33</v>
      </c>
      <c r="K35" s="11" t="n">
        <v>9.81</v>
      </c>
      <c r="L35" s="11" t="n">
        <v>0.33</v>
      </c>
      <c r="M35" s="2" t="n">
        <v>50</v>
      </c>
      <c r="N35" s="2" t="n">
        <v>3.8</v>
      </c>
      <c r="O35" s="3" t="n">
        <v>27.7</v>
      </c>
      <c r="P35" s="11" t="n">
        <v>32.4</v>
      </c>
      <c r="Q35" s="11" t="n">
        <v>2.16</v>
      </c>
      <c r="R35" s="2" t="n">
        <f aca="true">YEAR(NOW())-1250</f>
        <v>776</v>
      </c>
      <c r="S35" s="4" t="s">
        <v>60</v>
      </c>
      <c r="T35" s="2" t="n">
        <v>15</v>
      </c>
      <c r="U35" s="2" t="s">
        <v>52</v>
      </c>
      <c r="V35" s="2" t="s">
        <v>39</v>
      </c>
      <c r="W35" s="2" t="n">
        <v>5</v>
      </c>
      <c r="Z35" s="5" t="n">
        <v>1.8</v>
      </c>
      <c r="AA35" s="6" t="n">
        <v>0.0037</v>
      </c>
      <c r="AC35" s="15" t="n">
        <f aca="false">LEN(A35)</f>
        <v>7</v>
      </c>
      <c r="AD35" s="4" t="s">
        <v>143</v>
      </c>
    </row>
    <row r="36" customFormat="false" ht="14.65" hidden="false" customHeight="false" outlineLevel="0" collapsed="false">
      <c r="A36" s="4" t="s">
        <v>144</v>
      </c>
      <c r="B36" s="11" t="n">
        <f aca="false">B35+1</f>
        <v>34</v>
      </c>
      <c r="C36" s="11" t="s">
        <v>145</v>
      </c>
      <c r="D36" s="11" t="n">
        <v>958</v>
      </c>
      <c r="E36" s="11" t="n">
        <v>494</v>
      </c>
      <c r="F36" s="11" t="n">
        <v>4.79</v>
      </c>
      <c r="G36" s="11" t="n">
        <v>78.96</v>
      </c>
      <c r="H36" s="11" t="n">
        <v>4</v>
      </c>
      <c r="I36" s="11" t="n">
        <v>1.16</v>
      </c>
      <c r="J36" s="11" t="n">
        <v>1.22</v>
      </c>
      <c r="K36" s="11" t="n">
        <v>9.752</v>
      </c>
      <c r="L36" s="11" t="n">
        <v>0.32</v>
      </c>
      <c r="M36" s="2" t="n">
        <v>2.04</v>
      </c>
      <c r="N36" s="2" t="n">
        <v>8</v>
      </c>
      <c r="O36" s="3" t="n">
        <v>5.54</v>
      </c>
      <c r="P36" s="11" t="n">
        <v>26.32</v>
      </c>
      <c r="Q36" s="11" t="n">
        <v>2.55</v>
      </c>
      <c r="R36" s="2" t="n">
        <f aca="true">YEAR(NOW())-1817</f>
        <v>209</v>
      </c>
      <c r="S36" s="4" t="s">
        <v>64</v>
      </c>
      <c r="T36" s="2" t="n">
        <v>16</v>
      </c>
      <c r="U36" s="2" t="s">
        <v>52</v>
      </c>
      <c r="V36" s="2" t="s">
        <v>39</v>
      </c>
      <c r="W36" s="2" t="n">
        <v>-2</v>
      </c>
      <c r="X36" s="2" t="n">
        <v>6</v>
      </c>
      <c r="Z36" s="5" t="n">
        <v>0.05</v>
      </c>
      <c r="AA36" s="6" t="n">
        <v>0.0002</v>
      </c>
      <c r="AC36" s="15" t="n">
        <f aca="false">LEN(A36)</f>
        <v>8</v>
      </c>
      <c r="AD36" s="4" t="s">
        <v>146</v>
      </c>
    </row>
    <row r="37" s="25" customFormat="true" ht="14.65" hidden="false" customHeight="false" outlineLevel="0" collapsed="false">
      <c r="A37" s="24" t="s">
        <v>147</v>
      </c>
      <c r="B37" s="25" t="n">
        <f aca="false">B36+1</f>
        <v>35</v>
      </c>
      <c r="C37" s="25" t="s">
        <v>148</v>
      </c>
      <c r="D37" s="25" t="n">
        <v>331.85</v>
      </c>
      <c r="E37" s="25" t="n">
        <v>265.95</v>
      </c>
      <c r="F37" s="25" t="n">
        <v>3.12</v>
      </c>
      <c r="G37" s="25" t="n">
        <v>79.904</v>
      </c>
      <c r="H37" s="25" t="n">
        <v>1</v>
      </c>
      <c r="I37" s="25" t="n">
        <v>1.14</v>
      </c>
      <c r="J37" s="25" t="n">
        <v>1.12</v>
      </c>
      <c r="K37" s="25" t="n">
        <v>11.814</v>
      </c>
      <c r="L37" s="25" t="n">
        <v>0.226</v>
      </c>
      <c r="M37" s="25" t="n">
        <v>0.122</v>
      </c>
      <c r="N37" s="25" t="n">
        <v>1E-016</v>
      </c>
      <c r="O37" s="25" t="n">
        <v>5.286</v>
      </c>
      <c r="P37" s="25" t="n">
        <v>14.725</v>
      </c>
      <c r="Q37" s="25" t="n">
        <v>2.96</v>
      </c>
      <c r="R37" s="25" t="n">
        <f aca="true">YEAR(NOW())-1826</f>
        <v>200</v>
      </c>
      <c r="S37" s="24" t="s">
        <v>68</v>
      </c>
      <c r="T37" s="25" t="n">
        <v>17</v>
      </c>
      <c r="U37" s="25" t="s">
        <v>52</v>
      </c>
      <c r="V37" s="25" t="s">
        <v>39</v>
      </c>
      <c r="W37" s="25" t="n">
        <v>5</v>
      </c>
      <c r="X37" s="25" t="n">
        <v>7</v>
      </c>
      <c r="Z37" s="26" t="n">
        <v>2.4</v>
      </c>
      <c r="AA37" s="26" t="n">
        <v>67.3</v>
      </c>
      <c r="AB37" s="26" t="n">
        <v>0.00029</v>
      </c>
      <c r="AC37" s="15" t="n">
        <f aca="false">LEN(A37)</f>
        <v>7</v>
      </c>
      <c r="AD37" s="24" t="s">
        <v>149</v>
      </c>
    </row>
    <row r="38" s="20" customFormat="true" ht="14.65" hidden="false" customHeight="false" outlineLevel="0" collapsed="false">
      <c r="A38" s="13" t="s">
        <v>150</v>
      </c>
      <c r="B38" s="14" t="n">
        <f aca="false">B37+1</f>
        <v>36</v>
      </c>
      <c r="C38" s="14" t="s">
        <v>151</v>
      </c>
      <c r="D38" s="14" t="n">
        <v>120.85</v>
      </c>
      <c r="E38" s="14" t="n">
        <v>116</v>
      </c>
      <c r="F38" s="14" t="n">
        <v>3.75</v>
      </c>
      <c r="G38" s="14" t="n">
        <v>83.8</v>
      </c>
      <c r="H38" s="14" t="n">
        <v>0</v>
      </c>
      <c r="I38" s="14" t="n">
        <v>1.89</v>
      </c>
      <c r="J38" s="14" t="n">
        <v>1.03</v>
      </c>
      <c r="K38" s="14" t="n">
        <v>13.999</v>
      </c>
      <c r="L38" s="14" t="n">
        <v>0.248</v>
      </c>
      <c r="M38" s="15" t="n">
        <v>0.00949</v>
      </c>
      <c r="N38" s="15"/>
      <c r="O38" s="16" t="n">
        <v>1.638</v>
      </c>
      <c r="P38" s="14" t="n">
        <v>9.029</v>
      </c>
      <c r="Q38" s="21"/>
      <c r="R38" s="15" t="n">
        <f aca="true">YEAR(NOW())-1898</f>
        <v>128</v>
      </c>
      <c r="S38" s="13" t="s">
        <v>38</v>
      </c>
      <c r="T38" s="15" t="n">
        <v>18</v>
      </c>
      <c r="U38" s="15" t="s">
        <v>52</v>
      </c>
      <c r="V38" s="15" t="s">
        <v>39</v>
      </c>
      <c r="W38" s="15" t="n">
        <v>2</v>
      </c>
      <c r="X38" s="15"/>
      <c r="Y38" s="15"/>
      <c r="Z38" s="18" t="n">
        <v>0.0001</v>
      </c>
      <c r="AA38" s="19" t="n">
        <v>0.00021</v>
      </c>
      <c r="AB38" s="19"/>
      <c r="AC38" s="15" t="n">
        <f aca="false">LEN(A38)</f>
        <v>7</v>
      </c>
      <c r="AD38" s="13" t="s">
        <v>152</v>
      </c>
    </row>
    <row r="39" customFormat="false" ht="14.65" hidden="false" customHeight="false" outlineLevel="0" collapsed="false">
      <c r="A39" s="4" t="s">
        <v>153</v>
      </c>
      <c r="B39" s="11" t="n">
        <f aca="false">B38+1</f>
        <v>37</v>
      </c>
      <c r="C39" s="11" t="s">
        <v>154</v>
      </c>
      <c r="D39" s="11" t="n">
        <v>961</v>
      </c>
      <c r="E39" s="11" t="n">
        <v>312.63</v>
      </c>
      <c r="F39" s="11" t="n">
        <v>1.532</v>
      </c>
      <c r="G39" s="11" t="n">
        <v>85.4678</v>
      </c>
      <c r="H39" s="11" t="n">
        <v>1</v>
      </c>
      <c r="I39" s="11" t="n">
        <v>2.16</v>
      </c>
      <c r="J39" s="11" t="n">
        <v>2.98</v>
      </c>
      <c r="K39" s="11" t="n">
        <v>4.177</v>
      </c>
      <c r="L39" s="11" t="n">
        <v>0.363</v>
      </c>
      <c r="M39" s="2" t="n">
        <v>58.2</v>
      </c>
      <c r="N39" s="2" t="n">
        <v>47.8</v>
      </c>
      <c r="O39" s="3" t="n">
        <v>2.34</v>
      </c>
      <c r="P39" s="11" t="n">
        <v>69.2</v>
      </c>
      <c r="Q39" s="11" t="n">
        <v>0.82</v>
      </c>
      <c r="R39" s="2" t="n">
        <f aca="true">YEAR(NOW())-1861</f>
        <v>165</v>
      </c>
      <c r="S39" s="4" t="s">
        <v>43</v>
      </c>
      <c r="T39" s="2" t="n">
        <v>1</v>
      </c>
      <c r="U39" s="2" t="s">
        <v>33</v>
      </c>
      <c r="V39" s="2" t="s">
        <v>34</v>
      </c>
      <c r="Z39" s="5" t="n">
        <v>90</v>
      </c>
      <c r="AA39" s="6" t="n">
        <v>0.12</v>
      </c>
      <c r="AB39" s="6" t="n">
        <v>0.00046</v>
      </c>
      <c r="AC39" s="15" t="n">
        <f aca="false">LEN(A39)</f>
        <v>8</v>
      </c>
      <c r="AD39" s="4" t="s">
        <v>155</v>
      </c>
    </row>
    <row r="40" customFormat="false" ht="14.65" hidden="false" customHeight="false" outlineLevel="0" collapsed="false">
      <c r="A40" s="4" t="s">
        <v>156</v>
      </c>
      <c r="B40" s="11" t="n">
        <f aca="false">B39+1</f>
        <v>38</v>
      </c>
      <c r="C40" s="11" t="s">
        <v>157</v>
      </c>
      <c r="D40" s="11" t="n">
        <v>1655</v>
      </c>
      <c r="E40" s="11" t="n">
        <v>1042</v>
      </c>
      <c r="F40" s="11" t="n">
        <v>2.54</v>
      </c>
      <c r="G40" s="11" t="n">
        <v>87.62</v>
      </c>
      <c r="H40" s="11" t="n">
        <v>2</v>
      </c>
      <c r="I40" s="11" t="n">
        <v>1.91</v>
      </c>
      <c r="J40" s="11" t="n">
        <v>2.45</v>
      </c>
      <c r="K40" s="11" t="n">
        <v>5.695</v>
      </c>
      <c r="L40" s="11" t="n">
        <v>0.3</v>
      </c>
      <c r="M40" s="2" t="n">
        <v>3.53</v>
      </c>
      <c r="N40" s="2" t="n">
        <v>5</v>
      </c>
      <c r="O40" s="3" t="n">
        <v>8.2</v>
      </c>
      <c r="P40" s="11" t="n">
        <v>136.9</v>
      </c>
      <c r="Q40" s="11" t="n">
        <v>0.95</v>
      </c>
      <c r="R40" s="2" t="n">
        <f aca="true">YEAR(NOW())-1790</f>
        <v>236</v>
      </c>
      <c r="S40" s="4" t="s">
        <v>47</v>
      </c>
      <c r="T40" s="2" t="n">
        <v>2</v>
      </c>
      <c r="U40" s="2" t="s">
        <v>33</v>
      </c>
      <c r="V40" s="2" t="s">
        <v>34</v>
      </c>
      <c r="Z40" s="5" t="n">
        <v>370</v>
      </c>
      <c r="AA40" s="6" t="n">
        <v>7.2</v>
      </c>
      <c r="AB40" s="6" t="n">
        <v>0.00046</v>
      </c>
      <c r="AC40" s="15" t="n">
        <f aca="false">LEN(A40)</f>
        <v>9</v>
      </c>
      <c r="AD40" s="4" t="s">
        <v>158</v>
      </c>
    </row>
    <row r="41" customFormat="false" ht="14.65" hidden="false" customHeight="false" outlineLevel="0" collapsed="false">
      <c r="A41" s="4" t="s">
        <v>159</v>
      </c>
      <c r="B41" s="11" t="n">
        <f aca="false">B40+1</f>
        <v>39</v>
      </c>
      <c r="C41" s="11" t="s">
        <v>160</v>
      </c>
      <c r="D41" s="11" t="n">
        <v>3611</v>
      </c>
      <c r="E41" s="11" t="n">
        <v>1795</v>
      </c>
      <c r="F41" s="11" t="n">
        <v>4.47</v>
      </c>
      <c r="G41" s="11" t="n">
        <v>88.9059</v>
      </c>
      <c r="H41" s="11" t="n">
        <v>3</v>
      </c>
      <c r="I41" s="11" t="n">
        <v>1.62</v>
      </c>
      <c r="J41" s="11" t="n">
        <v>2.27</v>
      </c>
      <c r="K41" s="11" t="n">
        <v>6.38</v>
      </c>
      <c r="L41" s="11" t="n">
        <v>0.3</v>
      </c>
      <c r="M41" s="2" t="n">
        <v>17.2</v>
      </c>
      <c r="N41" s="2" t="n">
        <v>1.8</v>
      </c>
      <c r="O41" s="3" t="n">
        <v>17.15</v>
      </c>
      <c r="P41" s="11" t="n">
        <v>393.3</v>
      </c>
      <c r="Q41" s="11" t="n">
        <v>1.22</v>
      </c>
      <c r="R41" s="2" t="n">
        <f aca="true">YEAR(NOW())-1828</f>
        <v>198</v>
      </c>
      <c r="S41" s="4" t="s">
        <v>105</v>
      </c>
      <c r="T41" s="2" t="n">
        <v>3</v>
      </c>
      <c r="U41" s="2" t="s">
        <v>106</v>
      </c>
      <c r="V41" s="2" t="s">
        <v>34</v>
      </c>
      <c r="Z41" s="5" t="n">
        <v>33</v>
      </c>
      <c r="AA41" s="6" t="n">
        <v>1.3E-005</v>
      </c>
      <c r="AC41" s="15" t="n">
        <f aca="false">LEN(A41)</f>
        <v>7</v>
      </c>
      <c r="AD41" s="4" t="s">
        <v>161</v>
      </c>
    </row>
    <row r="42" customFormat="false" ht="14.65" hidden="false" customHeight="false" outlineLevel="0" collapsed="false">
      <c r="A42" s="4" t="s">
        <v>162</v>
      </c>
      <c r="B42" s="11" t="n">
        <f aca="false">B41+1</f>
        <v>40</v>
      </c>
      <c r="C42" s="11" t="s">
        <v>163</v>
      </c>
      <c r="D42" s="11" t="n">
        <v>4682</v>
      </c>
      <c r="E42" s="11" t="n">
        <v>2128</v>
      </c>
      <c r="F42" s="11" t="n">
        <v>6.51</v>
      </c>
      <c r="G42" s="11" t="n">
        <v>91.224</v>
      </c>
      <c r="H42" s="11" t="n">
        <v>4</v>
      </c>
      <c r="I42" s="11" t="n">
        <v>1.45</v>
      </c>
      <c r="J42" s="11" t="n">
        <v>2.16</v>
      </c>
      <c r="K42" s="11" t="n">
        <v>6.34</v>
      </c>
      <c r="L42" s="11" t="n">
        <v>0.278</v>
      </c>
      <c r="M42" s="2" t="n">
        <v>22.7</v>
      </c>
      <c r="N42" s="2" t="n">
        <v>2.3</v>
      </c>
      <c r="O42" s="3" t="n">
        <v>21</v>
      </c>
      <c r="P42" s="11" t="n">
        <v>590.5</v>
      </c>
      <c r="Q42" s="11" t="n">
        <v>1.33</v>
      </c>
      <c r="R42" s="2" t="n">
        <f aca="true">YEAR(NOW())-1789</f>
        <v>237</v>
      </c>
      <c r="S42" s="4" t="s">
        <v>105</v>
      </c>
      <c r="T42" s="2" t="n">
        <v>4</v>
      </c>
      <c r="U42" s="2" t="s">
        <v>106</v>
      </c>
      <c r="V42" s="2" t="s">
        <v>34</v>
      </c>
      <c r="Z42" s="5" t="n">
        <v>165</v>
      </c>
      <c r="AA42" s="6" t="n">
        <v>3E-005</v>
      </c>
      <c r="AC42" s="15" t="n">
        <f aca="false">LEN(A42)</f>
        <v>9</v>
      </c>
      <c r="AD42" s="4" t="s">
        <v>164</v>
      </c>
    </row>
    <row r="43" customFormat="false" ht="14.65" hidden="false" customHeight="false" outlineLevel="0" collapsed="false">
      <c r="A43" s="4" t="s">
        <v>165</v>
      </c>
      <c r="B43" s="11" t="n">
        <f aca="false">B42+1</f>
        <v>41</v>
      </c>
      <c r="C43" s="11" t="s">
        <v>166</v>
      </c>
      <c r="D43" s="11" t="n">
        <v>5015</v>
      </c>
      <c r="E43" s="11" t="n">
        <v>2742</v>
      </c>
      <c r="F43" s="11" t="n">
        <v>8.57</v>
      </c>
      <c r="G43" s="11" t="n">
        <v>92.9064</v>
      </c>
      <c r="H43" s="11" t="n">
        <v>5</v>
      </c>
      <c r="I43" s="11" t="n">
        <v>1.34</v>
      </c>
      <c r="J43" s="11" t="n">
        <v>2.08</v>
      </c>
      <c r="K43" s="11" t="n">
        <v>6.88</v>
      </c>
      <c r="L43" s="11" t="n">
        <v>0.265</v>
      </c>
      <c r="M43" s="2" t="n">
        <v>53.7</v>
      </c>
      <c r="N43" s="2" t="n">
        <v>6.6</v>
      </c>
      <c r="O43" s="3" t="n">
        <v>26.9</v>
      </c>
      <c r="P43" s="11" t="n">
        <v>690.1</v>
      </c>
      <c r="Q43" s="11" t="n">
        <v>1.6</v>
      </c>
      <c r="R43" s="2" t="n">
        <f aca="true">YEAR(NOW())-1864</f>
        <v>162</v>
      </c>
      <c r="S43" s="4" t="s">
        <v>105</v>
      </c>
      <c r="T43" s="2" t="n">
        <v>5</v>
      </c>
      <c r="U43" s="2" t="s">
        <v>106</v>
      </c>
      <c r="V43" s="2" t="s">
        <v>34</v>
      </c>
      <c r="W43" s="2" t="n">
        <v>3</v>
      </c>
      <c r="Z43" s="5" t="n">
        <v>20</v>
      </c>
      <c r="AA43" s="6" t="n">
        <v>1E-005</v>
      </c>
      <c r="AC43" s="15" t="n">
        <f aca="false">LEN(A43)</f>
        <v>7</v>
      </c>
      <c r="AD43" s="4" t="s">
        <v>167</v>
      </c>
    </row>
    <row r="44" customFormat="false" ht="14.65" hidden="false" customHeight="false" outlineLevel="0" collapsed="false">
      <c r="A44" s="4" t="s">
        <v>168</v>
      </c>
      <c r="B44" s="11" t="n">
        <f aca="false">B43+1</f>
        <v>42</v>
      </c>
      <c r="C44" s="11" t="s">
        <v>169</v>
      </c>
      <c r="D44" s="11" t="n">
        <v>4912</v>
      </c>
      <c r="E44" s="11" t="n">
        <v>2896</v>
      </c>
      <c r="F44" s="11" t="n">
        <v>10.22</v>
      </c>
      <c r="G44" s="11" t="n">
        <v>95.94</v>
      </c>
      <c r="H44" s="11" t="n">
        <v>6</v>
      </c>
      <c r="I44" s="11" t="n">
        <v>1.3</v>
      </c>
      <c r="J44" s="11" t="n">
        <v>2.01</v>
      </c>
      <c r="K44" s="11" t="n">
        <v>7.099</v>
      </c>
      <c r="L44" s="11" t="n">
        <v>0.25</v>
      </c>
      <c r="M44" s="2" t="n">
        <v>138</v>
      </c>
      <c r="N44" s="2" t="n">
        <v>17.3</v>
      </c>
      <c r="O44" s="3" t="n">
        <v>36</v>
      </c>
      <c r="P44" s="11" t="n">
        <v>590.4</v>
      </c>
      <c r="Q44" s="11" t="n">
        <v>2.16</v>
      </c>
      <c r="R44" s="2" t="n">
        <f aca="true">YEAR(NOW())-1782</f>
        <v>244</v>
      </c>
      <c r="S44" s="4" t="s">
        <v>105</v>
      </c>
      <c r="T44" s="2" t="n">
        <v>6</v>
      </c>
      <c r="U44" s="2" t="s">
        <v>106</v>
      </c>
      <c r="V44" s="2" t="s">
        <v>34</v>
      </c>
      <c r="W44" s="2" t="n">
        <v>5</v>
      </c>
      <c r="X44" s="2" t="n">
        <v>4</v>
      </c>
      <c r="Y44" s="2" t="n">
        <v>3</v>
      </c>
      <c r="Z44" s="5" t="n">
        <v>1.2</v>
      </c>
      <c r="AA44" s="6" t="n">
        <v>0.01</v>
      </c>
      <c r="AB44" s="6" t="n">
        <v>1E-005</v>
      </c>
      <c r="AC44" s="15" t="n">
        <f aca="false">LEN(A44)</f>
        <v>10</v>
      </c>
      <c r="AD44" s="4" t="s">
        <v>170</v>
      </c>
    </row>
    <row r="45" customFormat="false" ht="14.65" hidden="false" customHeight="false" outlineLevel="0" collapsed="false">
      <c r="A45" s="4" t="s">
        <v>171</v>
      </c>
      <c r="B45" s="11" t="n">
        <f aca="false">B44+1</f>
        <v>43</v>
      </c>
      <c r="C45" s="11" t="s">
        <v>172</v>
      </c>
      <c r="D45" s="11" t="n">
        <v>4538</v>
      </c>
      <c r="E45" s="11" t="n">
        <v>2477</v>
      </c>
      <c r="F45" s="11" t="n">
        <v>11.5</v>
      </c>
      <c r="G45" s="11" t="n">
        <v>98</v>
      </c>
      <c r="H45" s="11" t="n">
        <v>7</v>
      </c>
      <c r="I45" s="11" t="n">
        <v>1.27</v>
      </c>
      <c r="J45" s="11" t="n">
        <v>1.95</v>
      </c>
      <c r="K45" s="11" t="n">
        <v>7.28</v>
      </c>
      <c r="L45" s="11" t="n">
        <v>0.24</v>
      </c>
      <c r="M45" s="2" t="n">
        <v>50.6</v>
      </c>
      <c r="N45" s="2" t="n">
        <v>0.001</v>
      </c>
      <c r="O45" s="3" t="n">
        <v>23</v>
      </c>
      <c r="P45" s="11" t="n">
        <v>502</v>
      </c>
      <c r="Q45" s="11" t="n">
        <v>1.9</v>
      </c>
      <c r="R45" s="2" t="n">
        <f aca="true">YEAR(NOW())-1937</f>
        <v>89</v>
      </c>
      <c r="S45" s="4" t="s">
        <v>105</v>
      </c>
      <c r="T45" s="2" t="n">
        <v>7</v>
      </c>
      <c r="U45" s="2" t="s">
        <v>106</v>
      </c>
      <c r="V45" s="2" t="s">
        <v>34</v>
      </c>
      <c r="AC45" s="15" t="n">
        <f aca="false">LEN(A45)</f>
        <v>10</v>
      </c>
      <c r="AD45" s="4" t="s">
        <v>173</v>
      </c>
    </row>
    <row r="46" customFormat="false" ht="14.65" hidden="false" customHeight="false" outlineLevel="0" collapsed="false">
      <c r="A46" s="4" t="s">
        <v>174</v>
      </c>
      <c r="B46" s="11" t="n">
        <f aca="false">B45+1</f>
        <v>44</v>
      </c>
      <c r="C46" s="11" t="s">
        <v>175</v>
      </c>
      <c r="D46" s="11" t="n">
        <v>4425</v>
      </c>
      <c r="E46" s="11" t="n">
        <v>2610</v>
      </c>
      <c r="F46" s="11" t="n">
        <v>12.37</v>
      </c>
      <c r="G46" s="11" t="n">
        <v>101.07</v>
      </c>
      <c r="H46" s="11" t="n">
        <v>3</v>
      </c>
      <c r="I46" s="11" t="n">
        <v>1.25</v>
      </c>
      <c r="J46" s="11" t="n">
        <v>1.89</v>
      </c>
      <c r="K46" s="11" t="n">
        <v>7.37</v>
      </c>
      <c r="L46" s="11" t="n">
        <v>0.238</v>
      </c>
      <c r="M46" s="2" t="n">
        <v>117</v>
      </c>
      <c r="N46" s="2" t="n">
        <v>14.9</v>
      </c>
      <c r="O46" s="3" t="n">
        <v>25.52</v>
      </c>
      <c r="P46" s="11" t="n">
        <v>567.77</v>
      </c>
      <c r="Q46" s="11" t="n">
        <v>2.2</v>
      </c>
      <c r="R46" s="2" t="n">
        <f aca="true">YEAR(NOW())-1844</f>
        <v>182</v>
      </c>
      <c r="S46" s="4" t="s">
        <v>105</v>
      </c>
      <c r="T46" s="2" t="n">
        <v>8</v>
      </c>
      <c r="U46" s="2" t="s">
        <v>106</v>
      </c>
      <c r="V46" s="2" t="s">
        <v>34</v>
      </c>
      <c r="W46" s="2" t="n">
        <v>4</v>
      </c>
      <c r="X46" s="2" t="n">
        <v>2</v>
      </c>
      <c r="Y46" s="2" t="n">
        <v>6</v>
      </c>
      <c r="Z46" s="5" t="n">
        <v>0.001</v>
      </c>
      <c r="AA46" s="6" t="n">
        <v>7E-007</v>
      </c>
      <c r="AC46" s="15" t="n">
        <f aca="false">LEN(A46)</f>
        <v>9</v>
      </c>
      <c r="AD46" s="4" t="s">
        <v>176</v>
      </c>
    </row>
    <row r="47" customFormat="false" ht="14.65" hidden="false" customHeight="false" outlineLevel="0" collapsed="false">
      <c r="A47" s="4" t="s">
        <v>177</v>
      </c>
      <c r="B47" s="11" t="n">
        <f aca="false">B46+1</f>
        <v>45</v>
      </c>
      <c r="C47" s="11" t="s">
        <v>178</v>
      </c>
      <c r="D47" s="11" t="n">
        <v>3970</v>
      </c>
      <c r="E47" s="11" t="n">
        <v>2236</v>
      </c>
      <c r="F47" s="11" t="n">
        <v>12.41</v>
      </c>
      <c r="G47" s="11" t="n">
        <v>102.9055</v>
      </c>
      <c r="H47" s="11" t="n">
        <v>3</v>
      </c>
      <c r="I47" s="11" t="n">
        <v>1.25</v>
      </c>
      <c r="J47" s="11" t="n">
        <v>1.83</v>
      </c>
      <c r="K47" s="11" t="n">
        <v>7.46</v>
      </c>
      <c r="L47" s="11" t="n">
        <v>0.242</v>
      </c>
      <c r="M47" s="2" t="n">
        <v>150</v>
      </c>
      <c r="N47" s="2" t="n">
        <v>23</v>
      </c>
      <c r="O47" s="3" t="n">
        <v>21.76</v>
      </c>
      <c r="P47" s="11" t="n">
        <v>495.39</v>
      </c>
      <c r="Q47" s="11" t="n">
        <v>2.28</v>
      </c>
      <c r="R47" s="2" t="n">
        <f aca="true">YEAR(NOW())-1803</f>
        <v>223</v>
      </c>
      <c r="S47" s="4" t="s">
        <v>105</v>
      </c>
      <c r="T47" s="2" t="n">
        <v>9</v>
      </c>
      <c r="U47" s="2" t="s">
        <v>106</v>
      </c>
      <c r="V47" s="2" t="s">
        <v>34</v>
      </c>
      <c r="W47" s="2" t="n">
        <v>2</v>
      </c>
      <c r="X47" s="2" t="n">
        <v>4</v>
      </c>
      <c r="Z47" s="5" t="n">
        <v>0.001</v>
      </c>
      <c r="AC47" s="15" t="n">
        <f aca="false">LEN(A47)</f>
        <v>7</v>
      </c>
      <c r="AD47" s="4" t="s">
        <v>179</v>
      </c>
    </row>
    <row r="48" customFormat="false" ht="14.65" hidden="false" customHeight="false" outlineLevel="0" collapsed="false">
      <c r="A48" s="4" t="s">
        <v>180</v>
      </c>
      <c r="B48" s="11" t="n">
        <f aca="false">B47+1</f>
        <v>46</v>
      </c>
      <c r="C48" s="11" t="s">
        <v>181</v>
      </c>
      <c r="D48" s="11" t="n">
        <v>3240</v>
      </c>
      <c r="E48" s="11" t="n">
        <v>1825</v>
      </c>
      <c r="F48" s="11" t="n">
        <v>12</v>
      </c>
      <c r="G48" s="11" t="n">
        <v>106.42</v>
      </c>
      <c r="H48" s="11" t="n">
        <v>2</v>
      </c>
      <c r="I48" s="11" t="n">
        <v>1.28</v>
      </c>
      <c r="J48" s="11" t="n">
        <v>1.79</v>
      </c>
      <c r="K48" s="11" t="n">
        <v>8.34</v>
      </c>
      <c r="L48" s="11" t="n">
        <v>0.244</v>
      </c>
      <c r="M48" s="2" t="n">
        <v>71.8</v>
      </c>
      <c r="N48" s="2" t="n">
        <v>10</v>
      </c>
      <c r="O48" s="3" t="n">
        <v>16.74</v>
      </c>
      <c r="P48" s="11" t="n">
        <v>393.3</v>
      </c>
      <c r="Q48" s="11" t="n">
        <v>2.2</v>
      </c>
      <c r="R48" s="2" t="n">
        <f aca="true">YEAR(NOW())-1803</f>
        <v>223</v>
      </c>
      <c r="S48" s="4" t="s">
        <v>105</v>
      </c>
      <c r="T48" s="2" t="n">
        <v>10</v>
      </c>
      <c r="U48" s="2" t="s">
        <v>106</v>
      </c>
      <c r="V48" s="2" t="s">
        <v>34</v>
      </c>
      <c r="W48" s="2" t="n">
        <v>4</v>
      </c>
      <c r="Z48" s="5" t="n">
        <v>0.015</v>
      </c>
      <c r="AC48" s="15" t="n">
        <f aca="false">LEN(A48)</f>
        <v>9</v>
      </c>
      <c r="AD48" s="4" t="s">
        <v>182</v>
      </c>
    </row>
    <row r="49" customFormat="false" ht="14.65" hidden="false" customHeight="false" outlineLevel="0" collapsed="false">
      <c r="A49" s="4" t="s">
        <v>183</v>
      </c>
      <c r="B49" s="11" t="n">
        <f aca="false">B48+1</f>
        <v>47</v>
      </c>
      <c r="C49" s="11" t="s">
        <v>184</v>
      </c>
      <c r="D49" s="11" t="n">
        <v>2436</v>
      </c>
      <c r="E49" s="11" t="n">
        <v>1235.08</v>
      </c>
      <c r="F49" s="11" t="n">
        <v>10.5</v>
      </c>
      <c r="G49" s="11" t="n">
        <v>107.868</v>
      </c>
      <c r="H49" s="11" t="n">
        <v>1</v>
      </c>
      <c r="I49" s="11" t="n">
        <v>1.34</v>
      </c>
      <c r="J49" s="11" t="n">
        <v>1.75</v>
      </c>
      <c r="K49" s="11" t="n">
        <v>7.576</v>
      </c>
      <c r="L49" s="11" t="n">
        <v>0.235</v>
      </c>
      <c r="M49" s="2" t="n">
        <v>429</v>
      </c>
      <c r="N49" s="2" t="n">
        <v>62.9</v>
      </c>
      <c r="O49" s="3" t="n">
        <v>11.3</v>
      </c>
      <c r="P49" s="11" t="n">
        <v>250.63</v>
      </c>
      <c r="Q49" s="11" t="n">
        <v>1.93</v>
      </c>
      <c r="R49" s="2" t="s">
        <v>56</v>
      </c>
      <c r="S49" s="4" t="s">
        <v>105</v>
      </c>
      <c r="T49" s="2" t="n">
        <v>11</v>
      </c>
      <c r="U49" s="2" t="s">
        <v>106</v>
      </c>
      <c r="V49" s="2" t="s">
        <v>34</v>
      </c>
      <c r="Z49" s="5" t="n">
        <v>0.075</v>
      </c>
      <c r="AA49" s="6" t="n">
        <v>4E-005</v>
      </c>
      <c r="AC49" s="15" t="n">
        <f aca="false">LEN(A49)</f>
        <v>6</v>
      </c>
      <c r="AD49" s="4" t="s">
        <v>185</v>
      </c>
    </row>
    <row r="50" customFormat="false" ht="14.65" hidden="false" customHeight="false" outlineLevel="0" collapsed="false">
      <c r="A50" s="4" t="s">
        <v>186</v>
      </c>
      <c r="B50" s="11" t="n">
        <f aca="false">B49+1</f>
        <v>48</v>
      </c>
      <c r="C50" s="11" t="s">
        <v>187</v>
      </c>
      <c r="D50" s="11" t="n">
        <v>1040</v>
      </c>
      <c r="E50" s="11" t="n">
        <v>594.26</v>
      </c>
      <c r="F50" s="11" t="n">
        <v>8.65</v>
      </c>
      <c r="G50" s="11" t="n">
        <v>112.41</v>
      </c>
      <c r="H50" s="11" t="n">
        <v>2</v>
      </c>
      <c r="I50" s="11" t="n">
        <v>1.41</v>
      </c>
      <c r="J50" s="11" t="n">
        <v>1.71</v>
      </c>
      <c r="K50" s="11" t="n">
        <v>8.993</v>
      </c>
      <c r="L50" s="11" t="n">
        <v>0.232</v>
      </c>
      <c r="M50" s="2" t="n">
        <v>96.8</v>
      </c>
      <c r="N50" s="2" t="n">
        <v>14.7</v>
      </c>
      <c r="O50" s="3" t="n">
        <v>6.07</v>
      </c>
      <c r="P50" s="11" t="n">
        <v>99.87</v>
      </c>
      <c r="Q50" s="11" t="n">
        <v>1.69</v>
      </c>
      <c r="R50" s="2" t="n">
        <f aca="true">YEAR(NOW())-1817</f>
        <v>209</v>
      </c>
      <c r="S50" s="4" t="s">
        <v>105</v>
      </c>
      <c r="T50" s="2" t="n">
        <v>12</v>
      </c>
      <c r="U50" s="2" t="s">
        <v>106</v>
      </c>
      <c r="V50" s="2" t="s">
        <v>34</v>
      </c>
      <c r="Z50" s="5" t="n">
        <v>0.15</v>
      </c>
      <c r="AA50" s="6" t="n">
        <v>0.00011</v>
      </c>
      <c r="AB50" s="6" t="n">
        <v>7E-005</v>
      </c>
      <c r="AC50" s="15" t="n">
        <f aca="false">LEN(A50)</f>
        <v>7</v>
      </c>
      <c r="AD50" s="4" t="s">
        <v>188</v>
      </c>
    </row>
    <row r="51" customFormat="false" ht="14.65" hidden="false" customHeight="false" outlineLevel="0" collapsed="false">
      <c r="A51" s="4" t="s">
        <v>189</v>
      </c>
      <c r="B51" s="11" t="n">
        <f aca="false">B50+1</f>
        <v>49</v>
      </c>
      <c r="C51" s="11" t="s">
        <v>190</v>
      </c>
      <c r="D51" s="11" t="n">
        <v>2350</v>
      </c>
      <c r="E51" s="11" t="n">
        <v>429.78</v>
      </c>
      <c r="F51" s="11" t="n">
        <v>7.31</v>
      </c>
      <c r="G51" s="11" t="n">
        <v>114.82</v>
      </c>
      <c r="H51" s="11" t="n">
        <v>3</v>
      </c>
      <c r="I51" s="11" t="n">
        <v>1.44</v>
      </c>
      <c r="J51" s="11" t="n">
        <v>2</v>
      </c>
      <c r="K51" s="11" t="n">
        <v>5.786</v>
      </c>
      <c r="L51" s="11" t="n">
        <v>0.233</v>
      </c>
      <c r="M51" s="2" t="n">
        <v>81.6</v>
      </c>
      <c r="N51" s="2" t="n">
        <v>3.4</v>
      </c>
      <c r="O51" s="3" t="n">
        <v>3.26</v>
      </c>
      <c r="P51" s="11" t="n">
        <v>226.335</v>
      </c>
      <c r="Q51" s="11" t="n">
        <v>1.78</v>
      </c>
      <c r="R51" s="2" t="n">
        <f aca="true">YEAR(NOW())-1924</f>
        <v>102</v>
      </c>
      <c r="S51" s="4" t="s">
        <v>51</v>
      </c>
      <c r="T51" s="2" t="n">
        <v>13</v>
      </c>
      <c r="U51" s="2" t="s">
        <v>52</v>
      </c>
      <c r="V51" s="2" t="s">
        <v>34</v>
      </c>
      <c r="Z51" s="5" t="n">
        <v>0.25</v>
      </c>
      <c r="AA51" s="6" t="n">
        <v>0.002</v>
      </c>
      <c r="AC51" s="15" t="n">
        <f aca="false">LEN(A51)</f>
        <v>6</v>
      </c>
      <c r="AD51" s="4" t="s">
        <v>191</v>
      </c>
    </row>
    <row r="52" customFormat="false" ht="14.65" hidden="false" customHeight="false" outlineLevel="0" collapsed="false">
      <c r="A52" s="4" t="s">
        <v>192</v>
      </c>
      <c r="B52" s="11" t="n">
        <f aca="false">B51+1</f>
        <v>50</v>
      </c>
      <c r="C52" s="11" t="s">
        <v>193</v>
      </c>
      <c r="D52" s="11" t="n">
        <v>2876</v>
      </c>
      <c r="E52" s="11" t="n">
        <v>505.12</v>
      </c>
      <c r="F52" s="11" t="n">
        <v>7.31</v>
      </c>
      <c r="G52" s="11" t="n">
        <v>118.71</v>
      </c>
      <c r="H52" s="11" t="n">
        <v>4</v>
      </c>
      <c r="I52" s="11" t="n">
        <v>1.41</v>
      </c>
      <c r="J52" s="11" t="n">
        <v>1.72</v>
      </c>
      <c r="K52" s="11" t="n">
        <v>7.344</v>
      </c>
      <c r="L52" s="11" t="n">
        <v>0.228</v>
      </c>
      <c r="M52" s="2" t="n">
        <v>66.6</v>
      </c>
      <c r="N52" s="2" t="n">
        <v>8.7</v>
      </c>
      <c r="O52" s="3" t="n">
        <v>7.2</v>
      </c>
      <c r="P52" s="11" t="n">
        <v>290.37</v>
      </c>
      <c r="Q52" s="11" t="n">
        <v>1.96</v>
      </c>
      <c r="R52" s="2" t="s">
        <v>56</v>
      </c>
      <c r="S52" s="4" t="s">
        <v>57</v>
      </c>
      <c r="T52" s="2" t="n">
        <v>14</v>
      </c>
      <c r="U52" s="2" t="s">
        <v>52</v>
      </c>
      <c r="V52" s="2" t="s">
        <v>34</v>
      </c>
      <c r="W52" s="2" t="n">
        <v>2</v>
      </c>
      <c r="Z52" s="5" t="n">
        <v>2.3</v>
      </c>
      <c r="AA52" s="6" t="n">
        <v>4E-006</v>
      </c>
      <c r="AB52" s="6" t="n">
        <v>2E-005</v>
      </c>
      <c r="AC52" s="15" t="n">
        <f aca="false">LEN(A52)</f>
        <v>3</v>
      </c>
      <c r="AD52" s="4" t="s">
        <v>194</v>
      </c>
    </row>
    <row r="53" customFormat="false" ht="14.65" hidden="false" customHeight="false" outlineLevel="0" collapsed="false">
      <c r="A53" s="4" t="s">
        <v>195</v>
      </c>
      <c r="B53" s="11" t="n">
        <f aca="false">B52+1</f>
        <v>51</v>
      </c>
      <c r="C53" s="11" t="s">
        <v>196</v>
      </c>
      <c r="D53" s="11" t="n">
        <v>1860</v>
      </c>
      <c r="E53" s="11" t="n">
        <v>903.91</v>
      </c>
      <c r="F53" s="11" t="n">
        <v>6.69</v>
      </c>
      <c r="G53" s="11" t="n">
        <v>121.757</v>
      </c>
      <c r="H53" s="11" t="n">
        <v>3</v>
      </c>
      <c r="I53" s="11" t="n">
        <v>1.4</v>
      </c>
      <c r="J53" s="11" t="n">
        <v>1.53</v>
      </c>
      <c r="K53" s="11" t="n">
        <v>8.641</v>
      </c>
      <c r="L53" s="11" t="n">
        <v>0.207</v>
      </c>
      <c r="M53" s="2" t="n">
        <v>24.3</v>
      </c>
      <c r="N53" s="2" t="n">
        <v>2.6</v>
      </c>
      <c r="O53" s="3" t="n">
        <v>19.83</v>
      </c>
      <c r="P53" s="11" t="n">
        <v>67.97</v>
      </c>
      <c r="Q53" s="11" t="n">
        <v>2.05</v>
      </c>
      <c r="R53" s="2" t="n">
        <f aca="true">YEAR(NOW())-1600</f>
        <v>426</v>
      </c>
      <c r="S53" s="4" t="s">
        <v>60</v>
      </c>
      <c r="T53" s="2" t="n">
        <v>15</v>
      </c>
      <c r="U53" s="2" t="s">
        <v>52</v>
      </c>
      <c r="V53" s="2" t="s">
        <v>34</v>
      </c>
      <c r="W53" s="2" t="n">
        <v>5</v>
      </c>
      <c r="Z53" s="5" t="n">
        <v>0.2</v>
      </c>
      <c r="AA53" s="6" t="n">
        <v>0.00024</v>
      </c>
      <c r="AC53" s="15" t="n">
        <f aca="false">LEN(A53)</f>
        <v>8</v>
      </c>
      <c r="AD53" s="4" t="s">
        <v>197</v>
      </c>
    </row>
    <row r="54" customFormat="false" ht="14.65" hidden="false" customHeight="false" outlineLevel="0" collapsed="false">
      <c r="A54" s="4" t="s">
        <v>198</v>
      </c>
      <c r="B54" s="11" t="n">
        <f aca="false">B53+1</f>
        <v>52</v>
      </c>
      <c r="C54" s="11" t="s">
        <v>199</v>
      </c>
      <c r="D54" s="11" t="n">
        <v>1261</v>
      </c>
      <c r="E54" s="11" t="n">
        <v>722.72</v>
      </c>
      <c r="F54" s="11" t="n">
        <v>6.24</v>
      </c>
      <c r="G54" s="11" t="n">
        <v>127.6</v>
      </c>
      <c r="H54" s="11" t="n">
        <v>4</v>
      </c>
      <c r="I54" s="11" t="n">
        <v>1.36</v>
      </c>
      <c r="J54" s="11" t="n">
        <v>1.42</v>
      </c>
      <c r="K54" s="11" t="n">
        <v>9.009</v>
      </c>
      <c r="L54" s="11" t="n">
        <v>0.202</v>
      </c>
      <c r="M54" s="2" t="n">
        <v>2.35</v>
      </c>
      <c r="N54" s="2" t="n">
        <v>0.0002</v>
      </c>
      <c r="O54" s="3" t="n">
        <v>17.49</v>
      </c>
      <c r="P54" s="11" t="n">
        <v>50.63</v>
      </c>
      <c r="Q54" s="11" t="n">
        <v>2.1</v>
      </c>
      <c r="R54" s="2" t="n">
        <f aca="true">YEAR(NOW())-1782</f>
        <v>244</v>
      </c>
      <c r="S54" s="4" t="s">
        <v>64</v>
      </c>
      <c r="T54" s="2" t="n">
        <v>16</v>
      </c>
      <c r="U54" s="2" t="s">
        <v>52</v>
      </c>
      <c r="V54" s="2" t="s">
        <v>39</v>
      </c>
      <c r="W54" s="2" t="n">
        <v>-2</v>
      </c>
      <c r="X54" s="2" t="n">
        <v>6</v>
      </c>
      <c r="Z54" s="5" t="n">
        <v>0.001</v>
      </c>
      <c r="AC54" s="15" t="n">
        <f aca="false">LEN(A54)</f>
        <v>9</v>
      </c>
      <c r="AD54" s="4" t="s">
        <v>200</v>
      </c>
    </row>
    <row r="55" customFormat="false" ht="14.65" hidden="false" customHeight="false" outlineLevel="0" collapsed="false">
      <c r="A55" s="4" t="s">
        <v>201</v>
      </c>
      <c r="B55" s="11" t="n">
        <f aca="false">B54+1</f>
        <v>53</v>
      </c>
      <c r="C55" s="11" t="s">
        <v>202</v>
      </c>
      <c r="D55" s="11" t="n">
        <v>457.5</v>
      </c>
      <c r="E55" s="11" t="n">
        <v>386.7</v>
      </c>
      <c r="F55" s="11" t="n">
        <v>4.93</v>
      </c>
      <c r="G55" s="11" t="n">
        <v>126.9045</v>
      </c>
      <c r="H55" s="11" t="n">
        <v>1</v>
      </c>
      <c r="I55" s="11" t="n">
        <v>1.33</v>
      </c>
      <c r="J55" s="11" t="n">
        <v>1.32</v>
      </c>
      <c r="K55" s="11" t="n">
        <v>10.451</v>
      </c>
      <c r="L55" s="11" t="n">
        <v>0.145</v>
      </c>
      <c r="M55" s="2" t="n">
        <v>0.449</v>
      </c>
      <c r="N55" s="2" t="n">
        <v>1E-011</v>
      </c>
      <c r="O55" s="3" t="n">
        <v>7.76</v>
      </c>
      <c r="P55" s="11" t="n">
        <v>20.9</v>
      </c>
      <c r="Q55" s="11" t="n">
        <v>2.66</v>
      </c>
      <c r="R55" s="2" t="n">
        <f aca="true">YEAR(NOW())-1811</f>
        <v>215</v>
      </c>
      <c r="S55" s="4" t="s">
        <v>68</v>
      </c>
      <c r="T55" s="2" t="n">
        <v>17</v>
      </c>
      <c r="U55" s="2" t="s">
        <v>52</v>
      </c>
      <c r="V55" s="2" t="s">
        <v>39</v>
      </c>
      <c r="W55" s="2" t="n">
        <v>5</v>
      </c>
      <c r="X55" s="2" t="n">
        <v>7</v>
      </c>
      <c r="Z55" s="5" t="n">
        <v>0.45</v>
      </c>
      <c r="AA55" s="6" t="n">
        <v>0.06</v>
      </c>
      <c r="AB55" s="6" t="n">
        <v>2E-005</v>
      </c>
      <c r="AC55" s="15" t="n">
        <f aca="false">LEN(A55)</f>
        <v>6</v>
      </c>
      <c r="AD55" s="4" t="s">
        <v>203</v>
      </c>
    </row>
    <row r="56" s="20" customFormat="true" ht="14.65" hidden="false" customHeight="false" outlineLevel="0" collapsed="false">
      <c r="A56" s="13" t="s">
        <v>204</v>
      </c>
      <c r="B56" s="14" t="n">
        <f aca="false">B55+1</f>
        <v>54</v>
      </c>
      <c r="C56" s="14" t="s">
        <v>205</v>
      </c>
      <c r="D56" s="14" t="n">
        <v>165.1</v>
      </c>
      <c r="E56" s="14" t="n">
        <v>161.39</v>
      </c>
      <c r="F56" s="14" t="n">
        <v>5.9</v>
      </c>
      <c r="G56" s="14" t="n">
        <v>131.29</v>
      </c>
      <c r="H56" s="14" t="n">
        <v>0</v>
      </c>
      <c r="I56" s="14" t="n">
        <v>1.31</v>
      </c>
      <c r="J56" s="14" t="n">
        <v>1.24</v>
      </c>
      <c r="K56" s="14" t="n">
        <v>12.13</v>
      </c>
      <c r="L56" s="14" t="n">
        <v>0.158</v>
      </c>
      <c r="M56" s="15" t="n">
        <v>0.00569</v>
      </c>
      <c r="N56" s="15"/>
      <c r="O56" s="16" t="n">
        <v>2.3</v>
      </c>
      <c r="P56" s="14" t="n">
        <v>12.64</v>
      </c>
      <c r="Q56" s="21"/>
      <c r="R56" s="15" t="n">
        <f aca="true">YEAR(NOW())-1898</f>
        <v>128</v>
      </c>
      <c r="S56" s="13" t="s">
        <v>38</v>
      </c>
      <c r="T56" s="15" t="n">
        <v>18</v>
      </c>
      <c r="U56" s="15" t="s">
        <v>52</v>
      </c>
      <c r="V56" s="15" t="s">
        <v>39</v>
      </c>
      <c r="W56" s="15" t="n">
        <v>2</v>
      </c>
      <c r="X56" s="15" t="n">
        <v>4</v>
      </c>
      <c r="Y56" s="15" t="n">
        <v>6</v>
      </c>
      <c r="Z56" s="18" t="n">
        <v>3E-005</v>
      </c>
      <c r="AA56" s="19" t="n">
        <v>5E-005</v>
      </c>
      <c r="AB56" s="19"/>
      <c r="AC56" s="15" t="n">
        <f aca="false">LEN(A56)</f>
        <v>5</v>
      </c>
      <c r="AD56" s="13" t="s">
        <v>206</v>
      </c>
    </row>
    <row r="57" s="32" customFormat="true" ht="14.65" hidden="false" customHeight="false" outlineLevel="0" collapsed="false">
      <c r="A57" s="27" t="s">
        <v>207</v>
      </c>
      <c r="B57" s="25" t="n">
        <f aca="false">B56+1</f>
        <v>55</v>
      </c>
      <c r="C57" s="25" t="s">
        <v>208</v>
      </c>
      <c r="D57" s="25" t="n">
        <v>944</v>
      </c>
      <c r="E57" s="25" t="n">
        <v>301.54</v>
      </c>
      <c r="F57" s="25" t="n">
        <v>1.87</v>
      </c>
      <c r="G57" s="25" t="n">
        <v>132.9054</v>
      </c>
      <c r="H57" s="25" t="n">
        <v>1</v>
      </c>
      <c r="I57" s="25" t="n">
        <v>2.35</v>
      </c>
      <c r="J57" s="25" t="n">
        <v>3.34</v>
      </c>
      <c r="K57" s="25" t="n">
        <v>3.894</v>
      </c>
      <c r="L57" s="25" t="n">
        <v>0.24</v>
      </c>
      <c r="M57" s="28" t="n">
        <v>35.9</v>
      </c>
      <c r="N57" s="28" t="n">
        <v>5.3</v>
      </c>
      <c r="O57" s="29" t="n">
        <v>2.092</v>
      </c>
      <c r="P57" s="25" t="n">
        <v>67.74</v>
      </c>
      <c r="Q57" s="25" t="n">
        <v>0.79</v>
      </c>
      <c r="R57" s="28" t="n">
        <f aca="true">YEAR(NOW())-1860</f>
        <v>166</v>
      </c>
      <c r="S57" s="24" t="s">
        <v>43</v>
      </c>
      <c r="T57" s="28" t="n">
        <v>1</v>
      </c>
      <c r="U57" s="28" t="s">
        <v>33</v>
      </c>
      <c r="V57" s="28" t="s">
        <v>34</v>
      </c>
      <c r="W57" s="28"/>
      <c r="X57" s="28"/>
      <c r="Y57" s="28"/>
      <c r="Z57" s="30" t="n">
        <v>3</v>
      </c>
      <c r="AA57" s="31" t="n">
        <v>0.0003</v>
      </c>
      <c r="AB57" s="31" t="n">
        <v>2E-006</v>
      </c>
      <c r="AC57" s="15" t="n">
        <f aca="false">LEN(A57)</f>
        <v>6</v>
      </c>
      <c r="AD57" s="27" t="s">
        <v>209</v>
      </c>
    </row>
    <row r="58" customFormat="false" ht="14.65" hidden="false" customHeight="false" outlineLevel="0" collapsed="false">
      <c r="A58" s="4" t="s">
        <v>210</v>
      </c>
      <c r="B58" s="11" t="n">
        <f aca="false">B57+1</f>
        <v>56</v>
      </c>
      <c r="C58" s="11" t="s">
        <v>211</v>
      </c>
      <c r="D58" s="11" t="n">
        <v>2078</v>
      </c>
      <c r="E58" s="11" t="n">
        <v>1002</v>
      </c>
      <c r="F58" s="11" t="n">
        <v>3.59</v>
      </c>
      <c r="G58" s="11" t="n">
        <v>137.33</v>
      </c>
      <c r="H58" s="11" t="n">
        <v>2</v>
      </c>
      <c r="I58" s="11" t="n">
        <v>1.98</v>
      </c>
      <c r="J58" s="11" t="n">
        <v>2.76</v>
      </c>
      <c r="K58" s="11" t="n">
        <v>5.212</v>
      </c>
      <c r="L58" s="11" t="n">
        <v>0.204</v>
      </c>
      <c r="M58" s="2" t="n">
        <v>18.4</v>
      </c>
      <c r="N58" s="2" t="n">
        <v>2.8</v>
      </c>
      <c r="O58" s="3" t="n">
        <v>8.01</v>
      </c>
      <c r="P58" s="11" t="n">
        <v>140.2</v>
      </c>
      <c r="Q58" s="11" t="n">
        <v>0.89</v>
      </c>
      <c r="R58" s="2" t="n">
        <f aca="true">YEAR(NOW())-1808</f>
        <v>218</v>
      </c>
      <c r="S58" s="4" t="s">
        <v>47</v>
      </c>
      <c r="T58" s="2" t="n">
        <v>2</v>
      </c>
      <c r="U58" s="2" t="s">
        <v>33</v>
      </c>
      <c r="V58" s="2" t="s">
        <v>34</v>
      </c>
      <c r="Z58" s="5" t="n">
        <v>425</v>
      </c>
      <c r="AA58" s="6" t="n">
        <v>0.013</v>
      </c>
      <c r="AB58" s="6" t="n">
        <v>3E-005</v>
      </c>
      <c r="AC58" s="15" t="n">
        <f aca="false">LEN(A58)</f>
        <v>6</v>
      </c>
      <c r="AD58" s="4" t="s">
        <v>212</v>
      </c>
    </row>
    <row r="59" customFormat="false" ht="14.65" hidden="false" customHeight="false" outlineLevel="0" collapsed="false">
      <c r="A59" s="4" t="s">
        <v>213</v>
      </c>
      <c r="B59" s="11" t="n">
        <f aca="false">B58+1</f>
        <v>57</v>
      </c>
      <c r="C59" s="11" t="s">
        <v>214</v>
      </c>
      <c r="D59" s="11" t="n">
        <v>3737</v>
      </c>
      <c r="E59" s="11" t="n">
        <v>1191</v>
      </c>
      <c r="F59" s="11" t="n">
        <v>6.15</v>
      </c>
      <c r="G59" s="11" t="n">
        <v>138.9055</v>
      </c>
      <c r="H59" s="11" t="n">
        <v>3</v>
      </c>
      <c r="I59" s="11" t="n">
        <v>1.25</v>
      </c>
      <c r="J59" s="11" t="n">
        <v>2.74</v>
      </c>
      <c r="K59" s="11" t="n">
        <v>5.58</v>
      </c>
      <c r="L59" s="11" t="n">
        <v>0.19</v>
      </c>
      <c r="M59" s="2" t="n">
        <v>13.5</v>
      </c>
      <c r="N59" s="2" t="n">
        <v>1.9</v>
      </c>
      <c r="O59" s="3" t="n">
        <v>11.3</v>
      </c>
      <c r="P59" s="11" t="n">
        <v>399.57</v>
      </c>
      <c r="Q59" s="11" t="n">
        <v>1.1</v>
      </c>
      <c r="R59" s="2" t="n">
        <f aca="true">YEAR(NOW())-1839</f>
        <v>187</v>
      </c>
      <c r="S59" s="4" t="s">
        <v>215</v>
      </c>
      <c r="T59" s="2" t="n">
        <v>3</v>
      </c>
      <c r="U59" s="2" t="s">
        <v>106</v>
      </c>
      <c r="V59" s="2" t="s">
        <v>34</v>
      </c>
      <c r="Z59" s="5" t="n">
        <v>39</v>
      </c>
      <c r="AA59" s="6" t="n">
        <v>3.4E-006</v>
      </c>
      <c r="AC59" s="15" t="n">
        <f aca="false">LEN(A59)</f>
        <v>9</v>
      </c>
      <c r="AD59" s="4" t="s">
        <v>216</v>
      </c>
    </row>
    <row r="60" customFormat="false" ht="14.65" hidden="false" customHeight="false" outlineLevel="0" collapsed="false">
      <c r="A60" s="4" t="s">
        <v>217</v>
      </c>
      <c r="B60" s="11" t="n">
        <f aca="false">B59+1</f>
        <v>58</v>
      </c>
      <c r="C60" s="11" t="s">
        <v>218</v>
      </c>
      <c r="D60" s="11" t="n">
        <v>3715</v>
      </c>
      <c r="E60" s="11" t="n">
        <v>1071</v>
      </c>
      <c r="F60" s="11" t="n">
        <v>6.77</v>
      </c>
      <c r="G60" s="11" t="n">
        <v>140.12</v>
      </c>
      <c r="H60" s="11" t="n">
        <v>3</v>
      </c>
      <c r="I60" s="11" t="n">
        <v>1.65</v>
      </c>
      <c r="J60" s="11" t="n">
        <v>2.7</v>
      </c>
      <c r="K60" s="11" t="n">
        <v>5.54</v>
      </c>
      <c r="L60" s="11" t="n">
        <v>0.19</v>
      </c>
      <c r="M60" s="2" t="n">
        <v>11.4</v>
      </c>
      <c r="N60" s="2" t="n">
        <v>1.4</v>
      </c>
      <c r="O60" s="3" t="n">
        <v>9.2</v>
      </c>
      <c r="P60" s="11" t="n">
        <v>313.8</v>
      </c>
      <c r="Q60" s="11" t="n">
        <v>1.12</v>
      </c>
      <c r="R60" s="2" t="n">
        <f aca="true">YEAR(NOW())-1803</f>
        <v>223</v>
      </c>
      <c r="S60" s="4" t="s">
        <v>215</v>
      </c>
      <c r="T60" s="2" t="n">
        <v>3</v>
      </c>
      <c r="U60" s="2" t="s">
        <v>219</v>
      </c>
      <c r="V60" s="2" t="s">
        <v>34</v>
      </c>
      <c r="W60" s="2" t="n">
        <v>4</v>
      </c>
      <c r="Z60" s="5" t="n">
        <v>66.5</v>
      </c>
      <c r="AA60" s="6" t="n">
        <v>1.2E-006</v>
      </c>
      <c r="AC60" s="15" t="n">
        <f aca="false">LEN(A60)</f>
        <v>6</v>
      </c>
      <c r="AD60" s="4" t="s">
        <v>220</v>
      </c>
    </row>
    <row r="61" customFormat="false" ht="14.65" hidden="false" customHeight="false" outlineLevel="0" collapsed="false">
      <c r="A61" s="4" t="s">
        <v>221</v>
      </c>
      <c r="B61" s="11" t="n">
        <f aca="false">B60+1</f>
        <v>59</v>
      </c>
      <c r="C61" s="11" t="s">
        <v>222</v>
      </c>
      <c r="D61" s="11" t="n">
        <v>3785</v>
      </c>
      <c r="E61" s="11" t="n">
        <v>1204</v>
      </c>
      <c r="F61" s="11" t="n">
        <v>6.77</v>
      </c>
      <c r="G61" s="11" t="n">
        <v>140.9077</v>
      </c>
      <c r="H61" s="11" t="n">
        <v>3</v>
      </c>
      <c r="I61" s="11" t="n">
        <v>1.65</v>
      </c>
      <c r="J61" s="11" t="n">
        <v>2.67</v>
      </c>
      <c r="K61" s="11" t="n">
        <v>5.46</v>
      </c>
      <c r="L61" s="11" t="n">
        <v>0.193</v>
      </c>
      <c r="M61" s="2" t="n">
        <v>12.5</v>
      </c>
      <c r="N61" s="2" t="n">
        <v>1.5</v>
      </c>
      <c r="O61" s="3" t="n">
        <v>10.04</v>
      </c>
      <c r="P61" s="11" t="n">
        <v>332.63</v>
      </c>
      <c r="Q61" s="11" t="n">
        <v>1.13</v>
      </c>
      <c r="R61" s="2" t="n">
        <f aca="true">YEAR(NOW())-1885</f>
        <v>141</v>
      </c>
      <c r="S61" s="4" t="s">
        <v>215</v>
      </c>
      <c r="T61" s="2" t="n">
        <v>3</v>
      </c>
      <c r="U61" s="2" t="s">
        <v>219</v>
      </c>
      <c r="V61" s="2" t="s">
        <v>34</v>
      </c>
      <c r="W61" s="2" t="n">
        <v>4</v>
      </c>
      <c r="Z61" s="5" t="n">
        <v>9.2</v>
      </c>
      <c r="AA61" s="6" t="n">
        <v>6.4E-007</v>
      </c>
      <c r="AC61" s="15" t="n">
        <f aca="false">LEN(A61)</f>
        <v>12</v>
      </c>
      <c r="AD61" s="4" t="s">
        <v>223</v>
      </c>
    </row>
    <row r="62" customFormat="false" ht="14.65" hidden="false" customHeight="false" outlineLevel="0" collapsed="false">
      <c r="A62" s="4" t="s">
        <v>224</v>
      </c>
      <c r="B62" s="11" t="n">
        <f aca="false">B61+1</f>
        <v>60</v>
      </c>
      <c r="C62" s="11" t="s">
        <v>225</v>
      </c>
      <c r="D62" s="11" t="n">
        <v>3347</v>
      </c>
      <c r="E62" s="11" t="n">
        <v>1294</v>
      </c>
      <c r="F62" s="11" t="n">
        <v>7.01</v>
      </c>
      <c r="G62" s="11" t="n">
        <v>144.24</v>
      </c>
      <c r="H62" s="11" t="n">
        <v>3</v>
      </c>
      <c r="I62" s="11" t="n">
        <v>1.64</v>
      </c>
      <c r="J62" s="11" t="n">
        <v>2.64</v>
      </c>
      <c r="K62" s="11" t="n">
        <v>5.53</v>
      </c>
      <c r="L62" s="11" t="n">
        <v>0.19</v>
      </c>
      <c r="M62" s="2" t="n">
        <v>16.5</v>
      </c>
      <c r="N62" s="2" t="n">
        <v>1.6</v>
      </c>
      <c r="O62" s="3" t="n">
        <v>10.88</v>
      </c>
      <c r="P62" s="11" t="n">
        <v>283.68</v>
      </c>
      <c r="Q62" s="11" t="n">
        <v>1.14</v>
      </c>
      <c r="R62" s="2" t="n">
        <f aca="true">YEAR(NOW())-1841</f>
        <v>185</v>
      </c>
      <c r="S62" s="4" t="s">
        <v>215</v>
      </c>
      <c r="T62" s="2" t="n">
        <v>3</v>
      </c>
      <c r="U62" s="2" t="s">
        <v>219</v>
      </c>
      <c r="V62" s="2" t="s">
        <v>34</v>
      </c>
      <c r="Z62" s="5" t="n">
        <v>41.5</v>
      </c>
      <c r="AA62" s="6" t="n">
        <v>2.8E-006</v>
      </c>
      <c r="AC62" s="15" t="n">
        <f aca="false">LEN(A62)</f>
        <v>9</v>
      </c>
      <c r="AD62" s="4" t="s">
        <v>226</v>
      </c>
    </row>
    <row r="63" customFormat="false" ht="14.65" hidden="false" customHeight="false" outlineLevel="0" collapsed="false">
      <c r="A63" s="4" t="s">
        <v>227</v>
      </c>
      <c r="B63" s="11" t="n">
        <f aca="false">B62+1</f>
        <v>61</v>
      </c>
      <c r="C63" s="11" t="s">
        <v>228</v>
      </c>
      <c r="D63" s="11" t="n">
        <v>3273</v>
      </c>
      <c r="E63" s="11" t="n">
        <v>1315</v>
      </c>
      <c r="F63" s="11" t="n">
        <v>7.22</v>
      </c>
      <c r="G63" s="11" t="n">
        <v>145</v>
      </c>
      <c r="H63" s="11" t="n">
        <v>3</v>
      </c>
      <c r="I63" s="11" t="n">
        <v>1.63</v>
      </c>
      <c r="J63" s="11" t="n">
        <v>2.62</v>
      </c>
      <c r="K63" s="11" t="n">
        <v>5.554</v>
      </c>
      <c r="L63" s="11"/>
      <c r="M63" s="2" t="n">
        <v>17.9</v>
      </c>
      <c r="N63" s="2" t="n">
        <v>2</v>
      </c>
      <c r="P63" s="33"/>
      <c r="Q63" s="11" t="n">
        <v>1.13</v>
      </c>
      <c r="R63" s="2" t="n">
        <f aca="true">YEAR(NOW())-1941</f>
        <v>85</v>
      </c>
      <c r="S63" s="4" t="s">
        <v>215</v>
      </c>
      <c r="T63" s="2" t="n">
        <v>3</v>
      </c>
      <c r="U63" s="2" t="s">
        <v>219</v>
      </c>
      <c r="V63" s="2" t="s">
        <v>34</v>
      </c>
      <c r="AC63" s="15" t="n">
        <f aca="false">LEN(A63)</f>
        <v>10</v>
      </c>
      <c r="AD63" s="4" t="s">
        <v>229</v>
      </c>
    </row>
    <row r="64" customFormat="false" ht="14.65" hidden="false" customHeight="false" outlineLevel="0" collapsed="false">
      <c r="A64" s="4" t="s">
        <v>230</v>
      </c>
      <c r="B64" s="11" t="n">
        <f aca="false">B63+1</f>
        <v>62</v>
      </c>
      <c r="C64" s="11" t="s">
        <v>231</v>
      </c>
      <c r="D64" s="11" t="n">
        <v>2067</v>
      </c>
      <c r="E64" s="11" t="n">
        <v>1347</v>
      </c>
      <c r="F64" s="11" t="n">
        <v>2.75</v>
      </c>
      <c r="G64" s="11" t="n">
        <v>150.36</v>
      </c>
      <c r="H64" s="11" t="n">
        <v>3</v>
      </c>
      <c r="I64" s="11" t="n">
        <v>1.62</v>
      </c>
      <c r="J64" s="11" t="n">
        <v>2.59</v>
      </c>
      <c r="K64" s="11" t="n">
        <v>5.64</v>
      </c>
      <c r="L64" s="11" t="n">
        <v>0.197</v>
      </c>
      <c r="M64" s="2" t="s">
        <v>232</v>
      </c>
      <c r="N64" s="2" t="n">
        <v>1.1</v>
      </c>
      <c r="O64" s="3" t="n">
        <v>11.09</v>
      </c>
      <c r="P64" s="11" t="n">
        <v>191.63</v>
      </c>
      <c r="Q64" s="11" t="n">
        <v>1.17</v>
      </c>
      <c r="R64" s="2" t="n">
        <f aca="true">YEAR(NOW())-1879</f>
        <v>147</v>
      </c>
      <c r="S64" s="4" t="s">
        <v>215</v>
      </c>
      <c r="T64" s="2" t="n">
        <v>3</v>
      </c>
      <c r="U64" s="2" t="s">
        <v>219</v>
      </c>
      <c r="V64" s="2" t="s">
        <v>34</v>
      </c>
      <c r="W64" s="2" t="n">
        <v>2</v>
      </c>
      <c r="Z64" s="5" t="n">
        <v>7.05</v>
      </c>
      <c r="AA64" s="6" t="n">
        <v>4.5E-007</v>
      </c>
      <c r="AC64" s="15" t="n">
        <f aca="false">LEN(A64)</f>
        <v>8</v>
      </c>
      <c r="AD64" s="4" t="s">
        <v>233</v>
      </c>
    </row>
    <row r="65" customFormat="false" ht="14.65" hidden="false" customHeight="false" outlineLevel="0" collapsed="false">
      <c r="A65" s="4" t="s">
        <v>234</v>
      </c>
      <c r="B65" s="11" t="n">
        <f aca="false">B64+1</f>
        <v>63</v>
      </c>
      <c r="C65" s="11" t="s">
        <v>235</v>
      </c>
      <c r="D65" s="11" t="n">
        <v>1800</v>
      </c>
      <c r="E65" s="11" t="n">
        <v>1095</v>
      </c>
      <c r="F65" s="11" t="n">
        <v>5.24</v>
      </c>
      <c r="G65" s="11" t="n">
        <v>151.965</v>
      </c>
      <c r="H65" s="11" t="n">
        <v>3</v>
      </c>
      <c r="I65" s="11" t="n">
        <v>1.85</v>
      </c>
      <c r="J65" s="11" t="n">
        <v>2.56</v>
      </c>
      <c r="K65" s="11" t="n">
        <v>5.67</v>
      </c>
      <c r="L65" s="11" t="n">
        <v>0.182</v>
      </c>
      <c r="M65" s="2" t="n">
        <v>13.9</v>
      </c>
      <c r="N65" s="2" t="n">
        <v>1.1</v>
      </c>
      <c r="O65" s="3" t="n">
        <v>10.46</v>
      </c>
      <c r="P65" s="11" t="n">
        <v>175.73</v>
      </c>
      <c r="Q65" s="11" t="n">
        <v>1.2</v>
      </c>
      <c r="R65" s="2" t="n">
        <f aca="true">YEAR(NOW())-1901</f>
        <v>125</v>
      </c>
      <c r="S65" s="4" t="s">
        <v>215</v>
      </c>
      <c r="T65" s="2" t="n">
        <v>3</v>
      </c>
      <c r="U65" s="2" t="s">
        <v>219</v>
      </c>
      <c r="V65" s="2" t="s">
        <v>34</v>
      </c>
      <c r="W65" s="2" t="n">
        <v>2</v>
      </c>
      <c r="Z65" s="5" t="n">
        <v>2</v>
      </c>
      <c r="AA65" s="6" t="n">
        <v>1.3E-007</v>
      </c>
      <c r="AC65" s="15" t="n">
        <f aca="false">LEN(A65)</f>
        <v>8</v>
      </c>
      <c r="AD65" s="4" t="s">
        <v>236</v>
      </c>
    </row>
    <row r="66" customFormat="false" ht="14.65" hidden="false" customHeight="false" outlineLevel="0" collapsed="false">
      <c r="A66" s="4" t="s">
        <v>237</v>
      </c>
      <c r="B66" s="11" t="n">
        <f aca="false">B65+1</f>
        <v>64</v>
      </c>
      <c r="C66" s="11" t="s">
        <v>238</v>
      </c>
      <c r="D66" s="11" t="n">
        <v>3545</v>
      </c>
      <c r="E66" s="11" t="n">
        <v>1585</v>
      </c>
      <c r="F66" s="11" t="n">
        <v>7.9</v>
      </c>
      <c r="G66" s="11" t="n">
        <v>157.25</v>
      </c>
      <c r="H66" s="11" t="n">
        <v>3</v>
      </c>
      <c r="I66" s="11" t="n">
        <v>1.61</v>
      </c>
      <c r="J66" s="11" t="n">
        <v>2.54</v>
      </c>
      <c r="K66" s="11" t="n">
        <v>6.15</v>
      </c>
      <c r="L66" s="11" t="n">
        <v>0.236</v>
      </c>
      <c r="M66" s="2" t="n">
        <v>10.6</v>
      </c>
      <c r="N66" s="2" t="n">
        <v>0.8</v>
      </c>
      <c r="O66" s="3" t="n">
        <v>15.48</v>
      </c>
      <c r="P66" s="11" t="n">
        <v>311.71</v>
      </c>
      <c r="Q66" s="11" t="n">
        <v>1.2</v>
      </c>
      <c r="R66" s="2" t="n">
        <f aca="true">YEAR(NOW())-1886</f>
        <v>140</v>
      </c>
      <c r="S66" s="4" t="s">
        <v>215</v>
      </c>
      <c r="T66" s="2" t="n">
        <v>3</v>
      </c>
      <c r="U66" s="2" t="s">
        <v>219</v>
      </c>
      <c r="V66" s="2" t="s">
        <v>34</v>
      </c>
      <c r="Z66" s="5" t="n">
        <v>6.2</v>
      </c>
      <c r="AA66" s="6" t="n">
        <v>7E-007</v>
      </c>
      <c r="AC66" s="15" t="n">
        <f aca="false">LEN(A66)</f>
        <v>10</v>
      </c>
      <c r="AD66" s="4" t="s">
        <v>239</v>
      </c>
    </row>
    <row r="67" customFormat="false" ht="14.65" hidden="false" customHeight="false" outlineLevel="0" collapsed="false">
      <c r="A67" s="4" t="s">
        <v>240</v>
      </c>
      <c r="B67" s="11" t="n">
        <f aca="false">B66+1</f>
        <v>65</v>
      </c>
      <c r="C67" s="11" t="s">
        <v>241</v>
      </c>
      <c r="D67" s="11" t="n">
        <v>3500</v>
      </c>
      <c r="E67" s="11" t="n">
        <v>1629</v>
      </c>
      <c r="F67" s="11" t="n">
        <v>8.23</v>
      </c>
      <c r="G67" s="11" t="n">
        <v>158.9253</v>
      </c>
      <c r="H67" s="11" t="n">
        <v>3</v>
      </c>
      <c r="I67" s="11" t="n">
        <v>1.59</v>
      </c>
      <c r="J67" s="11" t="n">
        <v>2.51</v>
      </c>
      <c r="K67" s="11" t="n">
        <v>5.86</v>
      </c>
      <c r="L67" s="11" t="n">
        <v>0.18</v>
      </c>
      <c r="M67" s="2" t="n">
        <v>11.1</v>
      </c>
      <c r="N67" s="2" t="n">
        <v>0.9</v>
      </c>
      <c r="P67" s="11"/>
      <c r="Q67" s="11" t="n">
        <v>1.2</v>
      </c>
      <c r="R67" s="2" t="n">
        <f aca="true">YEAR(NOW())-1843</f>
        <v>183</v>
      </c>
      <c r="S67" s="4" t="s">
        <v>215</v>
      </c>
      <c r="T67" s="2" t="n">
        <v>3</v>
      </c>
      <c r="U67" s="2" t="s">
        <v>219</v>
      </c>
      <c r="V67" s="2" t="s">
        <v>34</v>
      </c>
      <c r="W67" s="2" t="n">
        <v>4</v>
      </c>
      <c r="Z67" s="5" t="n">
        <v>1.2</v>
      </c>
      <c r="AA67" s="6" t="n">
        <v>1.4E-007</v>
      </c>
      <c r="AC67" s="15" t="n">
        <f aca="false">LEN(A67)</f>
        <v>7</v>
      </c>
      <c r="AD67" s="4" t="s">
        <v>242</v>
      </c>
    </row>
    <row r="68" customFormat="false" ht="14.65" hidden="false" customHeight="false" outlineLevel="0" collapsed="false">
      <c r="A68" s="4" t="s">
        <v>243</v>
      </c>
      <c r="B68" s="11" t="n">
        <f aca="false">B67+1</f>
        <v>66</v>
      </c>
      <c r="C68" s="11" t="s">
        <v>244</v>
      </c>
      <c r="D68" s="11" t="n">
        <v>2840</v>
      </c>
      <c r="E68" s="11" t="n">
        <v>1685</v>
      </c>
      <c r="F68" s="11" t="n">
        <v>8.55</v>
      </c>
      <c r="G68" s="11" t="n">
        <v>162.5</v>
      </c>
      <c r="H68" s="11" t="n">
        <v>3</v>
      </c>
      <c r="I68" s="11" t="n">
        <v>1.59</v>
      </c>
      <c r="J68" s="11" t="n">
        <v>2.49</v>
      </c>
      <c r="K68" s="11" t="n">
        <v>5.94</v>
      </c>
      <c r="L68" s="11" t="n">
        <v>0.173</v>
      </c>
      <c r="M68" s="2" t="n">
        <v>10.7</v>
      </c>
      <c r="N68" s="2" t="n">
        <v>1.1</v>
      </c>
      <c r="O68" s="3" t="n">
        <v>11.06</v>
      </c>
      <c r="P68" s="11" t="n">
        <v>230</v>
      </c>
      <c r="Q68" s="11" t="n">
        <v>1.22</v>
      </c>
      <c r="R68" s="2" t="n">
        <f aca="true">YEAR(NOW())-1886</f>
        <v>140</v>
      </c>
      <c r="S68" s="4" t="s">
        <v>215</v>
      </c>
      <c r="T68" s="2" t="n">
        <v>3</v>
      </c>
      <c r="U68" s="2" t="s">
        <v>219</v>
      </c>
      <c r="V68" s="2" t="s">
        <v>34</v>
      </c>
      <c r="Z68" s="5" t="n">
        <v>5.2</v>
      </c>
      <c r="AA68" s="6" t="n">
        <v>9.1E-007</v>
      </c>
      <c r="AC68" s="15" t="n">
        <f aca="false">LEN(A68)</f>
        <v>10</v>
      </c>
      <c r="AD68" s="4" t="s">
        <v>245</v>
      </c>
    </row>
    <row r="69" customFormat="false" ht="14.65" hidden="false" customHeight="false" outlineLevel="0" collapsed="false">
      <c r="A69" s="4" t="s">
        <v>246</v>
      </c>
      <c r="B69" s="11" t="n">
        <f aca="false">B68+1</f>
        <v>67</v>
      </c>
      <c r="C69" s="11" t="s">
        <v>247</v>
      </c>
      <c r="D69" s="11" t="n">
        <v>2968</v>
      </c>
      <c r="E69" s="11" t="n">
        <v>1747</v>
      </c>
      <c r="F69" s="11" t="n">
        <v>8.8</v>
      </c>
      <c r="G69" s="11" t="n">
        <v>164.9303</v>
      </c>
      <c r="H69" s="11" t="n">
        <v>3</v>
      </c>
      <c r="I69" s="11" t="n">
        <v>1.58</v>
      </c>
      <c r="J69" s="11" t="n">
        <v>2.47</v>
      </c>
      <c r="K69" s="11" t="n">
        <v>6.018</v>
      </c>
      <c r="L69" s="11" t="n">
        <v>0.165</v>
      </c>
      <c r="M69" s="2" t="n">
        <v>16.2</v>
      </c>
      <c r="N69" s="2" t="n">
        <v>1.1</v>
      </c>
      <c r="O69" s="3" t="n">
        <v>17.15</v>
      </c>
      <c r="P69" s="11" t="n">
        <v>251.04</v>
      </c>
      <c r="Q69" s="11" t="n">
        <v>1.23</v>
      </c>
      <c r="R69" s="2" t="n">
        <f aca="true">YEAR(NOW())-1878</f>
        <v>148</v>
      </c>
      <c r="S69" s="4" t="s">
        <v>215</v>
      </c>
      <c r="T69" s="2" t="n">
        <v>3</v>
      </c>
      <c r="U69" s="2" t="s">
        <v>219</v>
      </c>
      <c r="V69" s="2" t="s">
        <v>34</v>
      </c>
      <c r="Z69" s="5" t="n">
        <v>1.3</v>
      </c>
      <c r="AA69" s="6" t="n">
        <v>2.2E-007</v>
      </c>
      <c r="AC69" s="15" t="n">
        <f aca="false">LEN(A69)</f>
        <v>7</v>
      </c>
      <c r="AD69" s="4" t="s">
        <v>248</v>
      </c>
    </row>
    <row r="70" customFormat="false" ht="14.65" hidden="false" customHeight="false" outlineLevel="0" collapsed="false">
      <c r="A70" s="4" t="s">
        <v>249</v>
      </c>
      <c r="B70" s="11" t="n">
        <f aca="false">B69+1</f>
        <v>68</v>
      </c>
      <c r="C70" s="11" t="s">
        <v>250</v>
      </c>
      <c r="D70" s="11" t="n">
        <v>3140</v>
      </c>
      <c r="E70" s="11" t="n">
        <v>1802</v>
      </c>
      <c r="F70" s="11" t="n">
        <v>9.07</v>
      </c>
      <c r="G70" s="11" t="n">
        <v>167.26</v>
      </c>
      <c r="H70" s="11" t="n">
        <v>3</v>
      </c>
      <c r="I70" s="11" t="n">
        <v>1.57</v>
      </c>
      <c r="J70" s="11" t="n">
        <v>2.45</v>
      </c>
      <c r="K70" s="11" t="n">
        <v>6.101</v>
      </c>
      <c r="L70" s="11" t="n">
        <v>0.168</v>
      </c>
      <c r="M70" s="2" t="n">
        <v>14.3</v>
      </c>
      <c r="N70" s="2" t="n">
        <v>1.2</v>
      </c>
      <c r="O70" s="3" t="n">
        <v>17.15</v>
      </c>
      <c r="P70" s="11" t="n">
        <v>292.88</v>
      </c>
      <c r="Q70" s="11" t="n">
        <v>1.24</v>
      </c>
      <c r="R70" s="2" t="n">
        <f aca="true">YEAR(NOW())-1842</f>
        <v>184</v>
      </c>
      <c r="S70" s="4" t="s">
        <v>215</v>
      </c>
      <c r="T70" s="2" t="n">
        <v>3</v>
      </c>
      <c r="U70" s="2" t="s">
        <v>219</v>
      </c>
      <c r="V70" s="2" t="s">
        <v>34</v>
      </c>
      <c r="Z70" s="5" t="n">
        <v>3.5</v>
      </c>
      <c r="AA70" s="6" t="n">
        <v>8.7E-007</v>
      </c>
      <c r="AC70" s="15" t="n">
        <f aca="false">LEN(A70)</f>
        <v>6</v>
      </c>
      <c r="AD70" s="4" t="s">
        <v>251</v>
      </c>
    </row>
    <row r="71" customFormat="false" ht="14.65" hidden="false" customHeight="false" outlineLevel="0" collapsed="false">
      <c r="A71" s="4" t="s">
        <v>252</v>
      </c>
      <c r="B71" s="11" t="n">
        <f aca="false">B70+1</f>
        <v>69</v>
      </c>
      <c r="C71" s="11" t="s">
        <v>253</v>
      </c>
      <c r="D71" s="11" t="n">
        <v>2223</v>
      </c>
      <c r="E71" s="11" t="n">
        <v>1818</v>
      </c>
      <c r="F71" s="11" t="n">
        <v>9.32</v>
      </c>
      <c r="G71" s="11" t="n">
        <v>168.9342</v>
      </c>
      <c r="H71" s="11" t="n">
        <v>3</v>
      </c>
      <c r="I71" s="11" t="n">
        <v>1.56</v>
      </c>
      <c r="J71" s="11" t="n">
        <v>2.42</v>
      </c>
      <c r="K71" s="11" t="n">
        <v>6.184</v>
      </c>
      <c r="L71" s="11" t="n">
        <v>0.16</v>
      </c>
      <c r="M71" s="2" t="n">
        <v>16.8</v>
      </c>
      <c r="N71" s="2" t="n">
        <v>1.3</v>
      </c>
      <c r="O71" s="3" t="n">
        <v>16.8</v>
      </c>
      <c r="P71" s="11" t="n">
        <v>191</v>
      </c>
      <c r="Q71" s="11" t="n">
        <v>1.25</v>
      </c>
      <c r="R71" s="2" t="n">
        <f aca="true">YEAR(NOW())-1879</f>
        <v>147</v>
      </c>
      <c r="S71" s="4" t="s">
        <v>215</v>
      </c>
      <c r="T71" s="2" t="n">
        <v>3</v>
      </c>
      <c r="U71" s="2" t="s">
        <v>219</v>
      </c>
      <c r="V71" s="2" t="s">
        <v>34</v>
      </c>
      <c r="W71" s="2" t="n">
        <v>2</v>
      </c>
      <c r="Z71" s="5" t="n">
        <v>0.52</v>
      </c>
      <c r="AA71" s="6" t="n">
        <v>1.7E-007</v>
      </c>
      <c r="AC71" s="15" t="n">
        <f aca="false">LEN(A71)</f>
        <v>7</v>
      </c>
      <c r="AD71" s="4" t="s">
        <v>254</v>
      </c>
    </row>
    <row r="72" customFormat="false" ht="14.65" hidden="false" customHeight="false" outlineLevel="0" collapsed="false">
      <c r="A72" s="4" t="s">
        <v>255</v>
      </c>
      <c r="B72" s="11" t="n">
        <f aca="false">B71+1</f>
        <v>70</v>
      </c>
      <c r="C72" s="11" t="s">
        <v>256</v>
      </c>
      <c r="D72" s="11" t="n">
        <v>1469</v>
      </c>
      <c r="E72" s="11" t="n">
        <v>1092</v>
      </c>
      <c r="F72" s="11" t="n">
        <v>6.97</v>
      </c>
      <c r="G72" s="11" t="n">
        <v>173.04</v>
      </c>
      <c r="H72" s="11" t="n">
        <v>3</v>
      </c>
      <c r="I72" s="11" t="n">
        <v>1.7</v>
      </c>
      <c r="J72" s="11" t="n">
        <v>2.4</v>
      </c>
      <c r="K72" s="11" t="n">
        <v>6.254</v>
      </c>
      <c r="L72" s="11" t="n">
        <v>0.155</v>
      </c>
      <c r="M72" s="2" t="n">
        <v>34.9</v>
      </c>
      <c r="N72" s="2" t="n">
        <v>3.7</v>
      </c>
      <c r="O72" s="3" t="n">
        <v>7.7</v>
      </c>
      <c r="P72" s="11" t="n">
        <v>128</v>
      </c>
      <c r="Q72" s="11" t="n">
        <v>1.1</v>
      </c>
      <c r="R72" s="2" t="n">
        <f aca="true">YEAR(NOW())-1907</f>
        <v>119</v>
      </c>
      <c r="S72" s="4" t="s">
        <v>215</v>
      </c>
      <c r="T72" s="2" t="n">
        <v>3</v>
      </c>
      <c r="U72" s="2" t="s">
        <v>219</v>
      </c>
      <c r="V72" s="2" t="s">
        <v>34</v>
      </c>
      <c r="W72" s="2" t="n">
        <v>2</v>
      </c>
      <c r="Z72" s="5" t="n">
        <v>3.2</v>
      </c>
      <c r="AA72" s="6" t="n">
        <v>8.2E-007</v>
      </c>
      <c r="AC72" s="15" t="n">
        <f aca="false">LEN(A72)</f>
        <v>9</v>
      </c>
      <c r="AD72" s="4" t="s">
        <v>257</v>
      </c>
    </row>
    <row r="73" customFormat="false" ht="14.65" hidden="false" customHeight="false" outlineLevel="0" collapsed="false">
      <c r="A73" s="4" t="s">
        <v>258</v>
      </c>
      <c r="B73" s="11" t="n">
        <f aca="false">B72+1</f>
        <v>71</v>
      </c>
      <c r="C73" s="11" t="s">
        <v>259</v>
      </c>
      <c r="D73" s="11" t="n">
        <v>3668</v>
      </c>
      <c r="E73" s="11" t="n">
        <v>1936</v>
      </c>
      <c r="F73" s="11" t="n">
        <v>9.84</v>
      </c>
      <c r="G73" s="11" t="n">
        <v>174.967</v>
      </c>
      <c r="H73" s="11" t="n">
        <v>3</v>
      </c>
      <c r="I73" s="11" t="n">
        <v>1.56</v>
      </c>
      <c r="J73" s="11" t="n">
        <v>2.25</v>
      </c>
      <c r="K73" s="11" t="n">
        <v>5.43</v>
      </c>
      <c r="L73" s="11" t="n">
        <v>0.15</v>
      </c>
      <c r="M73" s="2" t="n">
        <v>16.4</v>
      </c>
      <c r="N73" s="2" t="n">
        <v>1.5</v>
      </c>
      <c r="O73" s="3" t="n">
        <v>18.6</v>
      </c>
      <c r="P73" s="11" t="n">
        <v>355</v>
      </c>
      <c r="Q73" s="11" t="n">
        <v>1.27</v>
      </c>
      <c r="R73" s="2" t="n">
        <f aca="true">YEAR(NOW())-1907</f>
        <v>119</v>
      </c>
      <c r="S73" s="4" t="s">
        <v>215</v>
      </c>
      <c r="T73" s="2" t="n">
        <v>3</v>
      </c>
      <c r="U73" s="2" t="s">
        <v>106</v>
      </c>
      <c r="V73" s="2" t="s">
        <v>34</v>
      </c>
      <c r="Z73" s="5" t="n">
        <v>0.8</v>
      </c>
      <c r="AA73" s="6" t="n">
        <v>1.5E-007</v>
      </c>
      <c r="AC73" s="15" t="n">
        <f aca="false">LEN(A73)</f>
        <v>8</v>
      </c>
      <c r="AD73" s="4" t="s">
        <v>260</v>
      </c>
    </row>
    <row r="74" customFormat="false" ht="14.65" hidden="false" customHeight="false" outlineLevel="0" collapsed="false">
      <c r="A74" s="4" t="s">
        <v>261</v>
      </c>
      <c r="B74" s="11" t="n">
        <f aca="false">B73+1</f>
        <v>72</v>
      </c>
      <c r="C74" s="11" t="s">
        <v>262</v>
      </c>
      <c r="D74" s="11" t="n">
        <v>4875</v>
      </c>
      <c r="E74" s="11" t="n">
        <v>2504</v>
      </c>
      <c r="F74" s="11" t="n">
        <v>13.31</v>
      </c>
      <c r="G74" s="11" t="n">
        <v>178.49</v>
      </c>
      <c r="H74" s="11" t="n">
        <v>4</v>
      </c>
      <c r="I74" s="11" t="n">
        <v>1.44</v>
      </c>
      <c r="J74" s="11" t="n">
        <v>2.16</v>
      </c>
      <c r="K74" s="11" t="n">
        <v>6.65</v>
      </c>
      <c r="L74" s="11" t="n">
        <v>0.14</v>
      </c>
      <c r="M74" s="2" t="n">
        <v>23</v>
      </c>
      <c r="N74" s="2" t="n">
        <v>3.4</v>
      </c>
      <c r="O74" s="3" t="n">
        <v>21.76</v>
      </c>
      <c r="P74" s="11" t="n">
        <v>661.07</v>
      </c>
      <c r="Q74" s="11" t="n">
        <v>1.3</v>
      </c>
      <c r="R74" s="2" t="n">
        <f aca="true">YEAR(NOW())-1923</f>
        <v>103</v>
      </c>
      <c r="S74" s="4" t="s">
        <v>105</v>
      </c>
      <c r="T74" s="2" t="n">
        <v>4</v>
      </c>
      <c r="U74" s="2" t="s">
        <v>106</v>
      </c>
      <c r="V74" s="2" t="s">
        <v>34</v>
      </c>
      <c r="Z74" s="5" t="n">
        <v>3</v>
      </c>
      <c r="AA74" s="6" t="n">
        <v>7E-006</v>
      </c>
      <c r="AC74" s="15" t="n">
        <f aca="false">LEN(A74)</f>
        <v>7</v>
      </c>
      <c r="AD74" s="4" t="s">
        <v>263</v>
      </c>
    </row>
    <row r="75" customFormat="false" ht="14.65" hidden="false" customHeight="false" outlineLevel="0" collapsed="false">
      <c r="A75" s="4" t="s">
        <v>264</v>
      </c>
      <c r="B75" s="11" t="n">
        <f aca="false">B74+1</f>
        <v>73</v>
      </c>
      <c r="C75" s="11" t="s">
        <v>265</v>
      </c>
      <c r="D75" s="11" t="n">
        <v>5730</v>
      </c>
      <c r="E75" s="11" t="n">
        <v>3293</v>
      </c>
      <c r="F75" s="11" t="n">
        <v>16.65</v>
      </c>
      <c r="G75" s="11" t="n">
        <v>180.9479</v>
      </c>
      <c r="H75" s="11" t="n">
        <v>5</v>
      </c>
      <c r="I75" s="11" t="n">
        <v>1.34</v>
      </c>
      <c r="J75" s="11" t="n">
        <v>2.09</v>
      </c>
      <c r="K75" s="11" t="n">
        <v>7.89</v>
      </c>
      <c r="L75" s="11" t="n">
        <v>0.14</v>
      </c>
      <c r="M75" s="2" t="n">
        <v>57.5</v>
      </c>
      <c r="N75" s="2" t="n">
        <v>8.1</v>
      </c>
      <c r="O75" s="3" t="n">
        <v>36</v>
      </c>
      <c r="P75" s="11" t="n">
        <v>737</v>
      </c>
      <c r="Q75" s="11" t="n">
        <v>1.5</v>
      </c>
      <c r="R75" s="2" t="n">
        <f aca="true">YEAR(NOW())-1802</f>
        <v>224</v>
      </c>
      <c r="S75" s="4" t="s">
        <v>105</v>
      </c>
      <c r="T75" s="2" t="n">
        <v>5</v>
      </c>
      <c r="U75" s="2" t="s">
        <v>106</v>
      </c>
      <c r="V75" s="2" t="s">
        <v>34</v>
      </c>
      <c r="Z75" s="5" t="n">
        <v>2</v>
      </c>
      <c r="AA75" s="6" t="n">
        <v>2E-006</v>
      </c>
      <c r="AC75" s="15" t="n">
        <f aca="false">LEN(A75)</f>
        <v>8</v>
      </c>
      <c r="AD75" s="4" t="s">
        <v>266</v>
      </c>
    </row>
    <row r="76" customFormat="false" ht="14.65" hidden="false" customHeight="false" outlineLevel="0" collapsed="false">
      <c r="A76" s="4" t="s">
        <v>267</v>
      </c>
      <c r="B76" s="11" t="n">
        <f aca="false">B75+1</f>
        <v>74</v>
      </c>
      <c r="C76" s="11" t="s">
        <v>268</v>
      </c>
      <c r="D76" s="11" t="n">
        <v>5825</v>
      </c>
      <c r="E76" s="11" t="n">
        <v>3695</v>
      </c>
      <c r="F76" s="11" t="n">
        <v>19.3</v>
      </c>
      <c r="G76" s="11" t="n">
        <v>183.85</v>
      </c>
      <c r="H76" s="11" t="n">
        <v>6</v>
      </c>
      <c r="I76" s="11" t="n">
        <v>1.3</v>
      </c>
      <c r="J76" s="11" t="n">
        <v>2.02</v>
      </c>
      <c r="K76" s="11" t="n">
        <v>7.98</v>
      </c>
      <c r="L76" s="11" t="n">
        <v>0.13</v>
      </c>
      <c r="M76" s="2" t="n">
        <v>174</v>
      </c>
      <c r="N76" s="2" t="n">
        <v>18.2</v>
      </c>
      <c r="O76" s="3" t="n">
        <v>35.4</v>
      </c>
      <c r="P76" s="11" t="n">
        <v>422.58</v>
      </c>
      <c r="Q76" s="11" t="n">
        <v>2.36</v>
      </c>
      <c r="R76" s="2" t="n">
        <f aca="true">YEAR(NOW())-1783</f>
        <v>243</v>
      </c>
      <c r="S76" s="4" t="s">
        <v>105</v>
      </c>
      <c r="T76" s="2" t="n">
        <v>6</v>
      </c>
      <c r="U76" s="2" t="s">
        <v>106</v>
      </c>
      <c r="V76" s="2" t="s">
        <v>34</v>
      </c>
      <c r="W76" s="2" t="n">
        <v>5</v>
      </c>
      <c r="X76" s="2" t="n">
        <v>4</v>
      </c>
      <c r="Y76" s="2" t="n">
        <v>3</v>
      </c>
      <c r="Z76" s="5" t="n">
        <v>1.25</v>
      </c>
      <c r="AA76" s="6" t="n">
        <v>0.0001</v>
      </c>
      <c r="AC76" s="15" t="n">
        <f aca="false">LEN(A76)</f>
        <v>8</v>
      </c>
      <c r="AD76" s="4" t="s">
        <v>269</v>
      </c>
    </row>
    <row r="77" customFormat="false" ht="14.65" hidden="false" customHeight="false" outlineLevel="0" collapsed="false">
      <c r="A77" s="4" t="s">
        <v>270</v>
      </c>
      <c r="B77" s="11" t="n">
        <f aca="false">B76+1</f>
        <v>75</v>
      </c>
      <c r="C77" s="11" t="s">
        <v>271</v>
      </c>
      <c r="D77" s="11" t="n">
        <v>5870</v>
      </c>
      <c r="E77" s="11" t="n">
        <v>3455</v>
      </c>
      <c r="F77" s="11" t="n">
        <v>21</v>
      </c>
      <c r="G77" s="11" t="n">
        <v>186.207</v>
      </c>
      <c r="H77" s="11" t="n">
        <v>7</v>
      </c>
      <c r="I77" s="11" t="n">
        <v>1.28</v>
      </c>
      <c r="J77" s="11" t="n">
        <v>1.97</v>
      </c>
      <c r="K77" s="11" t="n">
        <v>7.88</v>
      </c>
      <c r="L77" s="11" t="n">
        <v>0.137</v>
      </c>
      <c r="M77" s="2" t="n">
        <v>47.9</v>
      </c>
      <c r="N77" s="2" t="n">
        <v>5.8</v>
      </c>
      <c r="O77" s="3" t="n">
        <v>33.05</v>
      </c>
      <c r="P77" s="11" t="n">
        <v>707.1</v>
      </c>
      <c r="Q77" s="11" t="n">
        <v>1.9</v>
      </c>
      <c r="R77" s="2" t="n">
        <f aca="true">YEAR(NOW())-1925</f>
        <v>101</v>
      </c>
      <c r="S77" s="4" t="s">
        <v>105</v>
      </c>
      <c r="T77" s="2" t="n">
        <v>7</v>
      </c>
      <c r="U77" s="2" t="s">
        <v>106</v>
      </c>
      <c r="V77" s="2" t="s">
        <v>34</v>
      </c>
      <c r="W77" s="2" t="n">
        <v>4</v>
      </c>
      <c r="X77" s="2" t="n">
        <v>6</v>
      </c>
      <c r="Y77" s="2" t="n">
        <v>2</v>
      </c>
      <c r="Z77" s="5" t="n">
        <v>0.0007</v>
      </c>
      <c r="AA77" s="6" t="n">
        <v>4E-006</v>
      </c>
      <c r="AC77" s="15" t="n">
        <f aca="false">LEN(A77)</f>
        <v>7</v>
      </c>
      <c r="AD77" s="4" t="s">
        <v>272</v>
      </c>
    </row>
    <row r="78" customFormat="false" ht="14.65" hidden="false" customHeight="false" outlineLevel="0" collapsed="false">
      <c r="A78" s="4" t="s">
        <v>273</v>
      </c>
      <c r="B78" s="11" t="n">
        <f aca="false">B77+1</f>
        <v>76</v>
      </c>
      <c r="C78" s="11" t="s">
        <v>274</v>
      </c>
      <c r="D78" s="11" t="n">
        <v>5300</v>
      </c>
      <c r="E78" s="11" t="n">
        <v>3300</v>
      </c>
      <c r="F78" s="11" t="n">
        <v>22.6</v>
      </c>
      <c r="G78" s="11" t="n">
        <v>190.2</v>
      </c>
      <c r="H78" s="11" t="n">
        <v>4</v>
      </c>
      <c r="I78" s="11" t="n">
        <v>1.26</v>
      </c>
      <c r="J78" s="11" t="n">
        <v>1.92</v>
      </c>
      <c r="K78" s="11" t="n">
        <v>8.7</v>
      </c>
      <c r="L78" s="11" t="n">
        <v>0.13</v>
      </c>
      <c r="M78" s="2" t="n">
        <v>87.6</v>
      </c>
      <c r="N78" s="2" t="n">
        <v>12.3</v>
      </c>
      <c r="O78" s="3" t="n">
        <v>29.29</v>
      </c>
      <c r="P78" s="11" t="n">
        <v>627.6</v>
      </c>
      <c r="Q78" s="11" t="n">
        <v>2.2</v>
      </c>
      <c r="R78" s="2" t="n">
        <f aca="true">YEAR(NOW())-1803</f>
        <v>223</v>
      </c>
      <c r="S78" s="4" t="s">
        <v>105</v>
      </c>
      <c r="T78" s="2" t="n">
        <v>8</v>
      </c>
      <c r="U78" s="2" t="s">
        <v>106</v>
      </c>
      <c r="V78" s="2" t="s">
        <v>34</v>
      </c>
      <c r="W78" s="2" t="n">
        <v>3</v>
      </c>
      <c r="X78" s="2" t="n">
        <v>6</v>
      </c>
      <c r="Y78" s="2" t="n">
        <v>8</v>
      </c>
      <c r="Z78" s="5" t="n">
        <v>0.0015</v>
      </c>
      <c r="AC78" s="15" t="n">
        <f aca="false">LEN(A78)</f>
        <v>6</v>
      </c>
      <c r="AD78" s="4" t="s">
        <v>275</v>
      </c>
    </row>
    <row r="79" customFormat="false" ht="14.65" hidden="false" customHeight="false" outlineLevel="0" collapsed="false">
      <c r="A79" s="4" t="s">
        <v>276</v>
      </c>
      <c r="B79" s="11" t="n">
        <f aca="false">B78+1</f>
        <v>77</v>
      </c>
      <c r="C79" s="11" t="s">
        <v>277</v>
      </c>
      <c r="D79" s="11" t="n">
        <v>4700</v>
      </c>
      <c r="E79" s="11" t="n">
        <v>2720</v>
      </c>
      <c r="F79" s="11" t="n">
        <v>22.6</v>
      </c>
      <c r="G79" s="11" t="n">
        <v>192.22</v>
      </c>
      <c r="H79" s="11" t="n">
        <v>4</v>
      </c>
      <c r="I79" s="11" t="n">
        <v>1.27</v>
      </c>
      <c r="J79" s="11" t="n">
        <v>1.87</v>
      </c>
      <c r="K79" s="11" t="n">
        <v>9.1</v>
      </c>
      <c r="L79" s="11" t="n">
        <v>0.13</v>
      </c>
      <c r="M79" s="2" t="n">
        <v>147</v>
      </c>
      <c r="N79" s="2" t="n">
        <v>21.3</v>
      </c>
      <c r="O79" s="3" t="n">
        <v>26.36</v>
      </c>
      <c r="P79" s="11" t="n">
        <v>563.58</v>
      </c>
      <c r="Q79" s="11" t="n">
        <v>2.2</v>
      </c>
      <c r="R79" s="2" t="n">
        <f aca="true">YEAR(NOW())-1803</f>
        <v>223</v>
      </c>
      <c r="S79" s="4" t="s">
        <v>105</v>
      </c>
      <c r="T79" s="2" t="n">
        <v>9</v>
      </c>
      <c r="U79" s="2" t="s">
        <v>106</v>
      </c>
      <c r="V79" s="2" t="s">
        <v>34</v>
      </c>
      <c r="W79" s="2" t="n">
        <v>2</v>
      </c>
      <c r="X79" s="2" t="n">
        <v>3</v>
      </c>
      <c r="Y79" s="2" t="n">
        <v>6</v>
      </c>
      <c r="Z79" s="5" t="n">
        <v>0.001</v>
      </c>
      <c r="AC79" s="15" t="n">
        <f aca="false">LEN(A79)</f>
        <v>7</v>
      </c>
      <c r="AD79" s="4" t="s">
        <v>278</v>
      </c>
    </row>
    <row r="80" customFormat="false" ht="14.65" hidden="false" customHeight="false" outlineLevel="0" collapsed="false">
      <c r="A80" s="4" t="s">
        <v>279</v>
      </c>
      <c r="B80" s="11" t="n">
        <f aca="false">B79+1</f>
        <v>78</v>
      </c>
      <c r="C80" s="11" t="s">
        <v>280</v>
      </c>
      <c r="D80" s="11" t="n">
        <v>4100</v>
      </c>
      <c r="E80" s="11" t="n">
        <v>2042.1</v>
      </c>
      <c r="F80" s="11" t="n">
        <v>21.45</v>
      </c>
      <c r="G80" s="11" t="n">
        <v>195.08</v>
      </c>
      <c r="H80" s="11" t="n">
        <v>4</v>
      </c>
      <c r="I80" s="11" t="n">
        <v>1.3</v>
      </c>
      <c r="J80" s="11" t="n">
        <v>1.83</v>
      </c>
      <c r="K80" s="11" t="n">
        <v>9</v>
      </c>
      <c r="L80" s="11" t="n">
        <v>0.13</v>
      </c>
      <c r="M80" s="2" t="n">
        <v>71.6</v>
      </c>
      <c r="N80" s="2" t="n">
        <v>9.4</v>
      </c>
      <c r="O80" s="3" t="n">
        <v>19.66</v>
      </c>
      <c r="P80" s="11" t="n">
        <v>510.45</v>
      </c>
      <c r="Q80" s="11" t="n">
        <v>2.28</v>
      </c>
      <c r="R80" s="2" t="n">
        <f aca="true">YEAR(NOW())-1735</f>
        <v>291</v>
      </c>
      <c r="S80" s="4" t="s">
        <v>105</v>
      </c>
      <c r="T80" s="2" t="n">
        <v>10</v>
      </c>
      <c r="U80" s="2" t="s">
        <v>106</v>
      </c>
      <c r="V80" s="2" t="s">
        <v>34</v>
      </c>
      <c r="W80" s="2" t="n">
        <v>2</v>
      </c>
      <c r="Z80" s="5" t="n">
        <v>0.005</v>
      </c>
      <c r="AC80" s="15" t="n">
        <f aca="false">LEN(A80)</f>
        <v>8</v>
      </c>
      <c r="AD80" s="4" t="s">
        <v>281</v>
      </c>
    </row>
    <row r="81" customFormat="false" ht="14.65" hidden="false" customHeight="false" outlineLevel="0" collapsed="false">
      <c r="A81" s="4" t="s">
        <v>282</v>
      </c>
      <c r="B81" s="11" t="n">
        <f aca="false">B80+1</f>
        <v>79</v>
      </c>
      <c r="C81" s="11" t="s">
        <v>283</v>
      </c>
      <c r="D81" s="11" t="n">
        <v>3130</v>
      </c>
      <c r="E81" s="11" t="n">
        <v>1337.58</v>
      </c>
      <c r="F81" s="11" t="n">
        <v>19.3</v>
      </c>
      <c r="G81" s="11" t="n">
        <v>196.9665</v>
      </c>
      <c r="H81" s="11" t="n">
        <v>3</v>
      </c>
      <c r="I81" s="11" t="n">
        <v>1.34</v>
      </c>
      <c r="J81" s="11" t="n">
        <v>1.79</v>
      </c>
      <c r="K81" s="11" t="n">
        <v>9.225</v>
      </c>
      <c r="L81" s="11" t="n">
        <v>0.128</v>
      </c>
      <c r="M81" s="2" t="n">
        <v>317</v>
      </c>
      <c r="N81" s="2" t="n">
        <v>48.8</v>
      </c>
      <c r="O81" s="3" t="n">
        <v>12.36</v>
      </c>
      <c r="P81" s="11" t="n">
        <v>324.43</v>
      </c>
      <c r="Q81" s="11" t="n">
        <v>2.54</v>
      </c>
      <c r="R81" s="2" t="s">
        <v>56</v>
      </c>
      <c r="S81" s="4" t="s">
        <v>105</v>
      </c>
      <c r="T81" s="2" t="n">
        <v>11</v>
      </c>
      <c r="U81" s="2" t="s">
        <v>106</v>
      </c>
      <c r="V81" s="2" t="s">
        <v>34</v>
      </c>
      <c r="W81" s="2" t="n">
        <v>1</v>
      </c>
      <c r="Z81" s="5" t="n">
        <v>0.004</v>
      </c>
      <c r="AA81" s="6" t="n">
        <v>0.004</v>
      </c>
      <c r="AB81" s="6" t="n">
        <v>1E-005</v>
      </c>
      <c r="AC81" s="15" t="n">
        <f aca="false">LEN(A81)</f>
        <v>4</v>
      </c>
      <c r="AD81" s="4" t="s">
        <v>284</v>
      </c>
    </row>
    <row r="82" s="32" customFormat="true" ht="14.65" hidden="false" customHeight="false" outlineLevel="0" collapsed="false">
      <c r="A82" s="27" t="s">
        <v>285</v>
      </c>
      <c r="B82" s="25" t="n">
        <f aca="false">B81+1</f>
        <v>80</v>
      </c>
      <c r="C82" s="25" t="s">
        <v>286</v>
      </c>
      <c r="D82" s="25" t="n">
        <v>629.88</v>
      </c>
      <c r="E82" s="25" t="n">
        <v>234.31</v>
      </c>
      <c r="F82" s="25" t="n">
        <v>13.55</v>
      </c>
      <c r="G82" s="25" t="n">
        <v>200.59</v>
      </c>
      <c r="H82" s="25" t="n">
        <v>2</v>
      </c>
      <c r="I82" s="25" t="n">
        <v>1.49</v>
      </c>
      <c r="J82" s="25" t="n">
        <v>1.76</v>
      </c>
      <c r="K82" s="25" t="n">
        <v>10.437</v>
      </c>
      <c r="L82" s="25" t="n">
        <v>0.14</v>
      </c>
      <c r="M82" s="28" t="n">
        <v>8.34</v>
      </c>
      <c r="N82" s="28" t="n">
        <v>1</v>
      </c>
      <c r="O82" s="29" t="n">
        <v>2.292</v>
      </c>
      <c r="P82" s="25" t="n">
        <v>59.3</v>
      </c>
      <c r="Q82" s="25" t="n">
        <v>2</v>
      </c>
      <c r="R82" s="28" t="s">
        <v>56</v>
      </c>
      <c r="S82" s="4" t="s">
        <v>105</v>
      </c>
      <c r="T82" s="28" t="n">
        <v>12</v>
      </c>
      <c r="U82" s="28" t="s">
        <v>106</v>
      </c>
      <c r="V82" s="28" t="s">
        <v>34</v>
      </c>
      <c r="W82" s="28" t="n">
        <v>1</v>
      </c>
      <c r="X82" s="28"/>
      <c r="Y82" s="28"/>
      <c r="Z82" s="30" t="n">
        <v>0.085</v>
      </c>
      <c r="AA82" s="31" t="n">
        <v>3E-005</v>
      </c>
      <c r="AB82" s="31"/>
      <c r="AC82" s="15" t="n">
        <f aca="false">LEN(A82)</f>
        <v>7</v>
      </c>
      <c r="AD82" s="27" t="s">
        <v>287</v>
      </c>
    </row>
    <row r="83" customFormat="false" ht="14.65" hidden="false" customHeight="false" outlineLevel="0" collapsed="false">
      <c r="A83" s="4" t="s">
        <v>288</v>
      </c>
      <c r="B83" s="11" t="n">
        <f aca="false">B82+1</f>
        <v>81</v>
      </c>
      <c r="C83" s="11" t="s">
        <v>289</v>
      </c>
      <c r="D83" s="11" t="n">
        <v>1746</v>
      </c>
      <c r="E83" s="11" t="n">
        <v>577</v>
      </c>
      <c r="F83" s="11" t="n">
        <v>11.85</v>
      </c>
      <c r="G83" s="11" t="n">
        <v>204.383</v>
      </c>
      <c r="H83" s="11" t="n">
        <v>1</v>
      </c>
      <c r="I83" s="11" t="n">
        <v>1.48</v>
      </c>
      <c r="J83" s="11" t="n">
        <v>2.08</v>
      </c>
      <c r="K83" s="11" t="n">
        <v>6.108</v>
      </c>
      <c r="L83" s="11" t="n">
        <v>0.129</v>
      </c>
      <c r="M83" s="2" t="n">
        <v>46.1</v>
      </c>
      <c r="N83" s="2" t="n">
        <v>5.6</v>
      </c>
      <c r="O83" s="3" t="n">
        <v>4.27</v>
      </c>
      <c r="P83" s="11" t="n">
        <v>162.09</v>
      </c>
      <c r="Q83" s="11" t="n">
        <v>2.04</v>
      </c>
      <c r="R83" s="2" t="n">
        <f aca="true">YEAR(NOW())-1861</f>
        <v>165</v>
      </c>
      <c r="S83" s="4" t="s">
        <v>51</v>
      </c>
      <c r="T83" s="2" t="n">
        <v>13</v>
      </c>
      <c r="U83" s="2" t="s">
        <v>52</v>
      </c>
      <c r="V83" s="2" t="s">
        <v>34</v>
      </c>
      <c r="W83" s="2" t="n">
        <v>3</v>
      </c>
      <c r="Z83" s="5" t="n">
        <v>0.85</v>
      </c>
      <c r="AA83" s="6" t="n">
        <v>1.9E-005</v>
      </c>
      <c r="AC83" s="15" t="n">
        <f aca="false">LEN(A83)</f>
        <v>8</v>
      </c>
      <c r="AD83" s="4" t="s">
        <v>290</v>
      </c>
    </row>
    <row r="84" customFormat="false" ht="14.65" hidden="false" customHeight="false" outlineLevel="0" collapsed="false">
      <c r="A84" s="4" t="s">
        <v>291</v>
      </c>
      <c r="B84" s="11" t="n">
        <f aca="false">B83+1</f>
        <v>82</v>
      </c>
      <c r="C84" s="11" t="s">
        <v>292</v>
      </c>
      <c r="D84" s="11" t="n">
        <v>2023</v>
      </c>
      <c r="E84" s="11" t="n">
        <v>600.65</v>
      </c>
      <c r="F84" s="11" t="n">
        <v>11.35</v>
      </c>
      <c r="G84" s="11" t="n">
        <v>207.2</v>
      </c>
      <c r="H84" s="11" t="n">
        <v>2</v>
      </c>
      <c r="I84" s="11" t="n">
        <v>1.47</v>
      </c>
      <c r="J84" s="11" t="n">
        <v>1.81</v>
      </c>
      <c r="K84" s="11" t="n">
        <v>7.416</v>
      </c>
      <c r="L84" s="11" t="n">
        <v>0.129</v>
      </c>
      <c r="M84" s="2" t="n">
        <v>35.3</v>
      </c>
      <c r="N84" s="2" t="n">
        <v>4.8</v>
      </c>
      <c r="O84" s="3" t="n">
        <v>4.77</v>
      </c>
      <c r="P84" s="11" t="n">
        <v>177.9</v>
      </c>
      <c r="Q84" s="11" t="n">
        <v>2.33</v>
      </c>
      <c r="R84" s="2" t="s">
        <v>56</v>
      </c>
      <c r="S84" s="4" t="s">
        <v>57</v>
      </c>
      <c r="T84" s="2" t="n">
        <v>14</v>
      </c>
      <c r="U84" s="2" t="s">
        <v>52</v>
      </c>
      <c r="V84" s="2" t="s">
        <v>34</v>
      </c>
      <c r="W84" s="2" t="n">
        <v>4</v>
      </c>
      <c r="Z84" s="5" t="n">
        <v>0.14</v>
      </c>
      <c r="AA84" s="6" t="n">
        <v>3E-005</v>
      </c>
      <c r="AB84" s="6" t="n">
        <v>0.00017</v>
      </c>
      <c r="AC84" s="15" t="n">
        <f aca="false">LEN(A84)</f>
        <v>4</v>
      </c>
      <c r="AD84" s="4" t="s">
        <v>293</v>
      </c>
    </row>
    <row r="85" customFormat="false" ht="14.65" hidden="false" customHeight="false" outlineLevel="0" collapsed="false">
      <c r="A85" s="4" t="s">
        <v>294</v>
      </c>
      <c r="B85" s="11" t="n">
        <f aca="false">B84+1</f>
        <v>83</v>
      </c>
      <c r="C85" s="11" t="s">
        <v>295</v>
      </c>
      <c r="D85" s="11" t="n">
        <v>1837</v>
      </c>
      <c r="E85" s="11" t="n">
        <v>544.59</v>
      </c>
      <c r="F85" s="11" t="n">
        <v>9.75</v>
      </c>
      <c r="G85" s="11" t="n">
        <v>208.9804</v>
      </c>
      <c r="H85" s="11" t="n">
        <v>3</v>
      </c>
      <c r="I85" s="11" t="n">
        <v>1.46</v>
      </c>
      <c r="J85" s="11" t="n">
        <v>1.63</v>
      </c>
      <c r="K85" s="11" t="n">
        <v>7.289</v>
      </c>
      <c r="L85" s="11" t="n">
        <v>0.122</v>
      </c>
      <c r="M85" s="2" t="n">
        <v>7.87</v>
      </c>
      <c r="N85" s="2" t="n">
        <v>0.9</v>
      </c>
      <c r="O85" s="3" t="n">
        <v>11</v>
      </c>
      <c r="P85" s="11" t="n">
        <v>179</v>
      </c>
      <c r="Q85" s="11" t="n">
        <v>2.02</v>
      </c>
      <c r="R85" s="2" t="n">
        <f aca="true">YEAR(NOW())-1753</f>
        <v>273</v>
      </c>
      <c r="S85" s="4" t="s">
        <v>60</v>
      </c>
      <c r="T85" s="2" t="n">
        <v>15</v>
      </c>
      <c r="U85" s="2" t="s">
        <v>52</v>
      </c>
      <c r="V85" s="2" t="s">
        <v>34</v>
      </c>
      <c r="W85" s="2" t="n">
        <v>5</v>
      </c>
      <c r="Z85" s="5" t="n">
        <v>0.0085</v>
      </c>
      <c r="AA85" s="6" t="n">
        <v>2E-005</v>
      </c>
      <c r="AC85" s="15" t="n">
        <f aca="false">LEN(A85)</f>
        <v>7</v>
      </c>
      <c r="AD85" s="4" t="s">
        <v>296</v>
      </c>
    </row>
    <row r="86" customFormat="false" ht="14.65" hidden="false" customHeight="false" outlineLevel="0" collapsed="false">
      <c r="A86" s="4" t="s">
        <v>297</v>
      </c>
      <c r="B86" s="11" t="n">
        <f aca="false">B85+1</f>
        <v>84</v>
      </c>
      <c r="C86" s="11" t="s">
        <v>298</v>
      </c>
      <c r="D86" s="11" t="n">
        <v>1235</v>
      </c>
      <c r="E86" s="11" t="n">
        <v>527</v>
      </c>
      <c r="F86" s="11" t="n">
        <v>9.3</v>
      </c>
      <c r="G86" s="11" t="n">
        <v>209</v>
      </c>
      <c r="H86" s="11" t="n">
        <v>4</v>
      </c>
      <c r="I86" s="11" t="n">
        <v>1.53</v>
      </c>
      <c r="J86" s="11" t="n">
        <v>1.53</v>
      </c>
      <c r="K86" s="11" t="n">
        <v>8.42</v>
      </c>
      <c r="L86" s="11"/>
      <c r="M86" s="2" t="n">
        <v>20</v>
      </c>
      <c r="N86" s="2" t="n">
        <v>0.7</v>
      </c>
      <c r="O86" s="3" t="n">
        <v>13</v>
      </c>
      <c r="P86" s="11" t="n">
        <v>120</v>
      </c>
      <c r="Q86" s="11" t="n">
        <v>2</v>
      </c>
      <c r="R86" s="2" t="n">
        <f aca="true">YEAR(NOW())-1898</f>
        <v>128</v>
      </c>
      <c r="S86" s="4" t="s">
        <v>64</v>
      </c>
      <c r="T86" s="2" t="n">
        <v>16</v>
      </c>
      <c r="U86" s="2" t="s">
        <v>52</v>
      </c>
      <c r="V86" s="2" t="s">
        <v>34</v>
      </c>
      <c r="W86" s="2" t="n">
        <v>2</v>
      </c>
      <c r="X86" s="2" t="n">
        <v>6</v>
      </c>
      <c r="Z86" s="5" t="n">
        <v>2E-010</v>
      </c>
      <c r="AA86" s="6" t="n">
        <v>1.4E-014</v>
      </c>
      <c r="AC86" s="15" t="n">
        <f aca="false">LEN(A86)</f>
        <v>8</v>
      </c>
      <c r="AD86" s="4" t="s">
        <v>299</v>
      </c>
    </row>
    <row r="87" customFormat="false" ht="14.65" hidden="false" customHeight="false" outlineLevel="0" collapsed="false">
      <c r="A87" s="4" t="s">
        <v>300</v>
      </c>
      <c r="B87" s="11" t="n">
        <f aca="false">B86+1</f>
        <v>85</v>
      </c>
      <c r="C87" s="11" t="s">
        <v>301</v>
      </c>
      <c r="D87" s="11" t="n">
        <v>610</v>
      </c>
      <c r="E87" s="11" t="n">
        <v>575</v>
      </c>
      <c r="F87" s="11"/>
      <c r="G87" s="11" t="n">
        <v>210</v>
      </c>
      <c r="H87" s="11" t="n">
        <v>1</v>
      </c>
      <c r="I87" s="11" t="n">
        <v>1.47</v>
      </c>
      <c r="J87" s="11" t="n">
        <v>1.43</v>
      </c>
      <c r="K87" s="11" t="s">
        <v>302</v>
      </c>
      <c r="L87" s="11"/>
      <c r="M87" s="2" t="n">
        <v>1.7</v>
      </c>
      <c r="O87" s="3" t="n">
        <v>12</v>
      </c>
      <c r="P87" s="11" t="n">
        <v>30</v>
      </c>
      <c r="Q87" s="11" t="n">
        <v>2.2</v>
      </c>
      <c r="R87" s="2" t="n">
        <f aca="true">YEAR(NOW())-1940</f>
        <v>86</v>
      </c>
      <c r="S87" s="4" t="s">
        <v>68</v>
      </c>
      <c r="T87" s="2" t="n">
        <v>17</v>
      </c>
      <c r="U87" s="2" t="s">
        <v>52</v>
      </c>
      <c r="V87" s="2" t="s">
        <v>39</v>
      </c>
      <c r="W87" s="2" t="n">
        <v>3</v>
      </c>
      <c r="X87" s="2" t="n">
        <v>5</v>
      </c>
      <c r="Y87" s="2" t="n">
        <v>7</v>
      </c>
      <c r="AC87" s="15" t="n">
        <f aca="false">LEN(A87)</f>
        <v>8</v>
      </c>
      <c r="AD87" s="4" t="s">
        <v>303</v>
      </c>
    </row>
    <row r="88" s="20" customFormat="true" ht="14.65" hidden="false" customHeight="false" outlineLevel="0" collapsed="false">
      <c r="A88" s="13" t="s">
        <v>304</v>
      </c>
      <c r="B88" s="14" t="n">
        <f aca="false">B87+1</f>
        <v>86</v>
      </c>
      <c r="C88" s="14" t="s">
        <v>305</v>
      </c>
      <c r="D88" s="14" t="n">
        <v>211.4</v>
      </c>
      <c r="E88" s="14" t="n">
        <v>202</v>
      </c>
      <c r="F88" s="14" t="n">
        <v>9.73</v>
      </c>
      <c r="G88" s="14" t="n">
        <v>222</v>
      </c>
      <c r="H88" s="14" t="n">
        <v>0</v>
      </c>
      <c r="I88" s="14"/>
      <c r="J88" s="14" t="n">
        <v>1.34</v>
      </c>
      <c r="K88" s="14" t="n">
        <v>10.748</v>
      </c>
      <c r="L88" s="14" t="n">
        <v>0.094</v>
      </c>
      <c r="M88" s="15" t="n">
        <v>0.00364</v>
      </c>
      <c r="N88" s="15"/>
      <c r="O88" s="16" t="n">
        <v>2.9</v>
      </c>
      <c r="P88" s="14" t="n">
        <v>16.4</v>
      </c>
      <c r="Q88" s="21"/>
      <c r="R88" s="15" t="n">
        <f aca="true">YEAR(NOW())-1900</f>
        <v>126</v>
      </c>
      <c r="S88" s="13" t="s">
        <v>38</v>
      </c>
      <c r="T88" s="15" t="n">
        <v>18</v>
      </c>
      <c r="U88" s="15" t="s">
        <v>52</v>
      </c>
      <c r="V88" s="15" t="s">
        <v>39</v>
      </c>
      <c r="W88" s="15" t="n">
        <v>2</v>
      </c>
      <c r="X88" s="15"/>
      <c r="Y88" s="15"/>
      <c r="Z88" s="18" t="n">
        <v>4E-013</v>
      </c>
      <c r="AA88" s="19" t="n">
        <v>6E-016</v>
      </c>
      <c r="AB88" s="19"/>
      <c r="AC88" s="15" t="n">
        <f aca="false">LEN(A88)</f>
        <v>5</v>
      </c>
      <c r="AD88" s="13" t="s">
        <v>306</v>
      </c>
    </row>
    <row r="89" s="24" customFormat="true" ht="14.65" hidden="false" customHeight="false" outlineLevel="0" collapsed="false">
      <c r="A89" s="24" t="s">
        <v>307</v>
      </c>
      <c r="B89" s="25" t="n">
        <f aca="false">B88+1</f>
        <v>87</v>
      </c>
      <c r="C89" s="25" t="s">
        <v>308</v>
      </c>
      <c r="D89" s="25" t="n">
        <v>950</v>
      </c>
      <c r="E89" s="25" t="n">
        <v>300</v>
      </c>
      <c r="F89" s="25"/>
      <c r="G89" s="25" t="n">
        <v>223</v>
      </c>
      <c r="H89" s="25" t="n">
        <v>1</v>
      </c>
      <c r="I89" s="25"/>
      <c r="J89" s="25" t="n">
        <v>2.7</v>
      </c>
      <c r="K89" s="25" t="s">
        <v>302</v>
      </c>
      <c r="L89" s="25"/>
      <c r="M89" s="25" t="n">
        <v>15</v>
      </c>
      <c r="N89" s="25"/>
      <c r="O89" s="25" t="n">
        <v>2.1</v>
      </c>
      <c r="P89" s="25" t="n">
        <v>64</v>
      </c>
      <c r="Q89" s="25" t="n">
        <v>0.7</v>
      </c>
      <c r="R89" s="25" t="n">
        <f aca="true">YEAR(NOW())-1939</f>
        <v>87</v>
      </c>
      <c r="S89" s="24" t="s">
        <v>43</v>
      </c>
      <c r="T89" s="25" t="n">
        <v>1</v>
      </c>
      <c r="U89" s="25" t="s">
        <v>33</v>
      </c>
      <c r="V89" s="25" t="s">
        <v>34</v>
      </c>
      <c r="Z89" s="34"/>
      <c r="AA89" s="34"/>
      <c r="AB89" s="34"/>
      <c r="AC89" s="15" t="n">
        <f aca="false">LEN(A89)</f>
        <v>8</v>
      </c>
      <c r="AD89" s="24" t="s">
        <v>309</v>
      </c>
    </row>
    <row r="90" customFormat="false" ht="14.65" hidden="false" customHeight="false" outlineLevel="0" collapsed="false">
      <c r="A90" s="4" t="s">
        <v>310</v>
      </c>
      <c r="B90" s="11" t="n">
        <f aca="false">B89+1</f>
        <v>88</v>
      </c>
      <c r="C90" s="11" t="s">
        <v>311</v>
      </c>
      <c r="D90" s="11" t="n">
        <v>1413</v>
      </c>
      <c r="E90" s="11" t="n">
        <v>973</v>
      </c>
      <c r="F90" s="11" t="n">
        <v>5</v>
      </c>
      <c r="G90" s="11" t="n">
        <v>226.0254</v>
      </c>
      <c r="H90" s="11" t="n">
        <v>2</v>
      </c>
      <c r="I90" s="11"/>
      <c r="J90" s="22" t="n">
        <v>2.23</v>
      </c>
      <c r="K90" s="11" t="n">
        <v>5.279</v>
      </c>
      <c r="L90" s="11" t="n">
        <v>0.094</v>
      </c>
      <c r="M90" s="2" t="n">
        <v>18.6</v>
      </c>
      <c r="N90" s="2" t="n">
        <v>1</v>
      </c>
      <c r="O90" s="3" t="n">
        <v>8.37</v>
      </c>
      <c r="P90" s="11" t="n">
        <v>136.82</v>
      </c>
      <c r="Q90" s="11" t="n">
        <v>0.9</v>
      </c>
      <c r="R90" s="2" t="n">
        <f aca="true">YEAR(NOW())-1898</f>
        <v>128</v>
      </c>
      <c r="S90" s="4" t="s">
        <v>47</v>
      </c>
      <c r="T90" s="2" t="n">
        <v>2</v>
      </c>
      <c r="U90" s="2" t="s">
        <v>33</v>
      </c>
      <c r="V90" s="2" t="s">
        <v>34</v>
      </c>
      <c r="Z90" s="5" t="n">
        <v>9E-007</v>
      </c>
      <c r="AA90" s="6" t="n">
        <v>8.9E-011</v>
      </c>
      <c r="AC90" s="15" t="n">
        <f aca="false">LEN(A90)</f>
        <v>6</v>
      </c>
      <c r="AD90" s="4" t="s">
        <v>312</v>
      </c>
    </row>
    <row r="91" customFormat="false" ht="14.65" hidden="false" customHeight="false" outlineLevel="0" collapsed="false">
      <c r="A91" s="4" t="s">
        <v>313</v>
      </c>
      <c r="B91" s="11" t="n">
        <f aca="false">B90+1</f>
        <v>89</v>
      </c>
      <c r="C91" s="11" t="s">
        <v>314</v>
      </c>
      <c r="D91" s="11" t="n">
        <v>3470</v>
      </c>
      <c r="E91" s="11" t="n">
        <v>1324</v>
      </c>
      <c r="F91" s="11" t="n">
        <v>10.07</v>
      </c>
      <c r="G91" s="11" t="n">
        <v>227</v>
      </c>
      <c r="H91" s="11" t="n">
        <v>3</v>
      </c>
      <c r="I91" s="11"/>
      <c r="J91" s="22" t="n">
        <v>1.88</v>
      </c>
      <c r="K91" s="11" t="n">
        <v>5.17</v>
      </c>
      <c r="L91" s="11" t="n">
        <v>0.12</v>
      </c>
      <c r="M91" s="2" t="n">
        <v>12</v>
      </c>
      <c r="P91" s="11"/>
      <c r="Q91" s="11" t="n">
        <v>1.1</v>
      </c>
      <c r="R91" s="2" t="n">
        <f aca="true">YEAR(NOW())-1899</f>
        <v>127</v>
      </c>
      <c r="S91" s="4" t="s">
        <v>215</v>
      </c>
      <c r="T91" s="2" t="n">
        <v>3</v>
      </c>
      <c r="U91" s="2" t="s">
        <v>106</v>
      </c>
      <c r="V91" s="2" t="s">
        <v>34</v>
      </c>
      <c r="Z91" s="5" t="n">
        <v>5.5E-010</v>
      </c>
      <c r="AC91" s="15" t="n">
        <f aca="false">LEN(A91)</f>
        <v>8</v>
      </c>
      <c r="AD91" s="4" t="s">
        <v>315</v>
      </c>
    </row>
    <row r="92" customFormat="false" ht="14.65" hidden="false" customHeight="false" outlineLevel="0" collapsed="false">
      <c r="A92" s="4" t="s">
        <v>316</v>
      </c>
      <c r="B92" s="11" t="n">
        <f aca="false">B91+1</f>
        <v>90</v>
      </c>
      <c r="C92" s="11" t="s">
        <v>317</v>
      </c>
      <c r="D92" s="11" t="n">
        <v>5060</v>
      </c>
      <c r="E92" s="11" t="n">
        <v>2028</v>
      </c>
      <c r="F92" s="11" t="n">
        <v>11.72</v>
      </c>
      <c r="G92" s="11" t="n">
        <v>232.0381</v>
      </c>
      <c r="H92" s="11" t="n">
        <v>4</v>
      </c>
      <c r="I92" s="11" t="n">
        <v>1.65</v>
      </c>
      <c r="J92" s="22" t="n">
        <v>1.8</v>
      </c>
      <c r="K92" s="11" t="n">
        <v>6.01</v>
      </c>
      <c r="L92" s="11" t="n">
        <v>0.113</v>
      </c>
      <c r="M92" s="2" t="n">
        <v>54</v>
      </c>
      <c r="N92" s="2" t="n">
        <v>7.1</v>
      </c>
      <c r="O92" s="3" t="n">
        <v>15.65</v>
      </c>
      <c r="P92" s="11" t="n">
        <v>543.92</v>
      </c>
      <c r="Q92" s="11" t="n">
        <v>1.3</v>
      </c>
      <c r="R92" s="2" t="n">
        <f aca="true">YEAR(NOW())-1828</f>
        <v>198</v>
      </c>
      <c r="S92" s="4" t="s">
        <v>215</v>
      </c>
      <c r="T92" s="2" t="n">
        <v>3</v>
      </c>
      <c r="U92" s="2" t="s">
        <v>219</v>
      </c>
      <c r="V92" s="2" t="s">
        <v>34</v>
      </c>
      <c r="Z92" s="5" t="n">
        <v>9.6</v>
      </c>
      <c r="AA92" s="6" t="n">
        <v>1E-006</v>
      </c>
      <c r="AC92" s="15" t="n">
        <f aca="false">LEN(A92)</f>
        <v>7</v>
      </c>
      <c r="AD92" s="4" t="s">
        <v>318</v>
      </c>
    </row>
    <row r="93" customFormat="false" ht="14.65" hidden="false" customHeight="false" outlineLevel="0" collapsed="false">
      <c r="A93" s="4" t="s">
        <v>319</v>
      </c>
      <c r="B93" s="11" t="n">
        <f aca="false">B92+1</f>
        <v>91</v>
      </c>
      <c r="C93" s="11" t="s">
        <v>320</v>
      </c>
      <c r="D93" s="11" t="n">
        <v>4300</v>
      </c>
      <c r="E93" s="11" t="n">
        <v>1845</v>
      </c>
      <c r="F93" s="11" t="n">
        <v>15.4</v>
      </c>
      <c r="G93" s="11" t="n">
        <v>231.0359</v>
      </c>
      <c r="H93" s="11" t="n">
        <v>5</v>
      </c>
      <c r="I93" s="11"/>
      <c r="J93" s="22" t="n">
        <v>1.61</v>
      </c>
      <c r="K93" s="11" t="n">
        <v>5.89</v>
      </c>
      <c r="L93" s="11"/>
      <c r="M93" s="2" t="n">
        <v>47</v>
      </c>
      <c r="N93" s="2" t="n">
        <v>5.6</v>
      </c>
      <c r="P93" s="11"/>
      <c r="Q93" s="11" t="n">
        <v>1.5</v>
      </c>
      <c r="R93" s="2" t="n">
        <f aca="true">YEAR(NOW())-1913</f>
        <v>113</v>
      </c>
      <c r="S93" s="4" t="s">
        <v>215</v>
      </c>
      <c r="T93" s="2" t="n">
        <v>3</v>
      </c>
      <c r="U93" s="2" t="s">
        <v>219</v>
      </c>
      <c r="V93" s="2" t="s">
        <v>34</v>
      </c>
      <c r="W93" s="2" t="n">
        <v>4</v>
      </c>
      <c r="Z93" s="5" t="n">
        <v>1.4E-006</v>
      </c>
      <c r="AA93" s="6" t="n">
        <v>5E-011</v>
      </c>
      <c r="AC93" s="15" t="n">
        <f aca="false">LEN(A93)</f>
        <v>12</v>
      </c>
      <c r="AD93" s="4" t="s">
        <v>321</v>
      </c>
    </row>
    <row r="94" customFormat="false" ht="14.65" hidden="false" customHeight="false" outlineLevel="0" collapsed="false">
      <c r="A94" s="4" t="s">
        <v>322</v>
      </c>
      <c r="B94" s="11" t="n">
        <f aca="false">B93+1</f>
        <v>92</v>
      </c>
      <c r="C94" s="11" t="s">
        <v>323</v>
      </c>
      <c r="D94" s="11" t="n">
        <v>4407</v>
      </c>
      <c r="E94" s="11" t="n">
        <v>1408</v>
      </c>
      <c r="F94" s="11" t="n">
        <v>18.95</v>
      </c>
      <c r="G94" s="11" t="n">
        <v>238.029</v>
      </c>
      <c r="H94" s="11" t="n">
        <v>6</v>
      </c>
      <c r="I94" s="11" t="n">
        <v>1.42</v>
      </c>
      <c r="J94" s="22" t="n">
        <v>1.38</v>
      </c>
      <c r="K94" s="11" t="n">
        <v>6.05</v>
      </c>
      <c r="L94" s="11" t="n">
        <v>0.12</v>
      </c>
      <c r="M94" s="2" t="n">
        <v>27.6</v>
      </c>
      <c r="N94" s="2" t="n">
        <v>3.6</v>
      </c>
      <c r="O94" s="3" t="n">
        <v>15.48</v>
      </c>
      <c r="P94" s="11" t="n">
        <v>422.58</v>
      </c>
      <c r="Q94" s="11" t="n">
        <v>1.38</v>
      </c>
      <c r="R94" s="2" t="n">
        <f aca="true">YEAR(NOW())-1789</f>
        <v>237</v>
      </c>
      <c r="S94" s="4" t="s">
        <v>215</v>
      </c>
      <c r="T94" s="2" t="n">
        <v>3</v>
      </c>
      <c r="U94" s="2" t="s">
        <v>219</v>
      </c>
      <c r="V94" s="2" t="s">
        <v>34</v>
      </c>
      <c r="W94" s="2" t="n">
        <v>5</v>
      </c>
      <c r="X94" s="2" t="n">
        <v>4</v>
      </c>
      <c r="Y94" s="2" t="n">
        <v>3</v>
      </c>
      <c r="Z94" s="5" t="n">
        <v>2.7</v>
      </c>
      <c r="AA94" s="6" t="n">
        <v>0.0032</v>
      </c>
      <c r="AB94" s="6" t="n">
        <v>1E-007</v>
      </c>
      <c r="AC94" s="15" t="n">
        <f aca="false">LEN(A94)</f>
        <v>7</v>
      </c>
      <c r="AD94" s="4" t="s">
        <v>324</v>
      </c>
    </row>
    <row r="95" customFormat="false" ht="14.65" hidden="false" customHeight="false" outlineLevel="0" collapsed="false">
      <c r="A95" s="4" t="s">
        <v>325</v>
      </c>
      <c r="B95" s="11" t="n">
        <f aca="false">B94+1</f>
        <v>93</v>
      </c>
      <c r="C95" s="11" t="s">
        <v>326</v>
      </c>
      <c r="D95" s="11" t="n">
        <v>4175</v>
      </c>
      <c r="E95" s="11" t="n">
        <v>912</v>
      </c>
      <c r="F95" s="11" t="n">
        <v>20.2</v>
      </c>
      <c r="G95" s="11" t="n">
        <v>237.0482</v>
      </c>
      <c r="H95" s="11" t="n">
        <v>5</v>
      </c>
      <c r="I95" s="11"/>
      <c r="J95" s="22" t="n">
        <v>1.3</v>
      </c>
      <c r="K95" s="11" t="n">
        <v>6.19</v>
      </c>
      <c r="L95" s="11"/>
      <c r="M95" s="2" t="n">
        <v>6.3</v>
      </c>
      <c r="N95" s="2" t="n">
        <v>0.8</v>
      </c>
      <c r="P95" s="11"/>
      <c r="Q95" s="11" t="n">
        <v>1.36</v>
      </c>
      <c r="R95" s="2" t="n">
        <f aca="true">YEAR(NOW())-1940</f>
        <v>86</v>
      </c>
      <c r="S95" s="4" t="s">
        <v>215</v>
      </c>
      <c r="T95" s="2" t="n">
        <v>3</v>
      </c>
      <c r="U95" s="2" t="s">
        <v>219</v>
      </c>
      <c r="V95" s="2" t="s">
        <v>34</v>
      </c>
      <c r="W95" s="2" t="n">
        <v>6</v>
      </c>
      <c r="X95" s="2" t="n">
        <v>4</v>
      </c>
      <c r="Y95" s="2" t="n">
        <v>3</v>
      </c>
      <c r="AC95" s="15" t="n">
        <f aca="false">LEN(A95)</f>
        <v>9</v>
      </c>
      <c r="AD95" s="4" t="s">
        <v>327</v>
      </c>
    </row>
    <row r="96" customFormat="false" ht="14.65" hidden="false" customHeight="false" outlineLevel="0" collapsed="false">
      <c r="A96" s="4" t="s">
        <v>328</v>
      </c>
      <c r="B96" s="11" t="n">
        <f aca="false">B95+1</f>
        <v>94</v>
      </c>
      <c r="C96" s="11" t="s">
        <v>329</v>
      </c>
      <c r="D96" s="11" t="n">
        <v>3505</v>
      </c>
      <c r="E96" s="11" t="n">
        <v>913</v>
      </c>
      <c r="F96" s="11" t="n">
        <v>19.84</v>
      </c>
      <c r="G96" s="11" t="n">
        <v>244</v>
      </c>
      <c r="H96" s="11" t="n">
        <v>4</v>
      </c>
      <c r="I96" s="11" t="n">
        <v>1.08</v>
      </c>
      <c r="J96" s="22" t="n">
        <v>1.51</v>
      </c>
      <c r="K96" s="11" t="n">
        <v>6.06</v>
      </c>
      <c r="L96" s="11" t="n">
        <v>0.13</v>
      </c>
      <c r="M96" s="2" t="n">
        <v>6.74</v>
      </c>
      <c r="N96" s="2" t="n">
        <v>0.7</v>
      </c>
      <c r="P96" s="11"/>
      <c r="Q96" s="11" t="n">
        <v>1.28</v>
      </c>
      <c r="R96" s="2" t="n">
        <f aca="true">YEAR(NOW())-1940</f>
        <v>86</v>
      </c>
      <c r="S96" s="4" t="s">
        <v>215</v>
      </c>
      <c r="T96" s="2" t="n">
        <v>3</v>
      </c>
      <c r="U96" s="2" t="s">
        <v>219</v>
      </c>
      <c r="V96" s="2" t="s">
        <v>34</v>
      </c>
      <c r="W96" s="2" t="n">
        <v>6</v>
      </c>
      <c r="X96" s="2" t="n">
        <v>5</v>
      </c>
      <c r="Y96" s="2" t="n">
        <v>3</v>
      </c>
      <c r="AC96" s="15" t="n">
        <f aca="false">LEN(A96)</f>
        <v>9</v>
      </c>
      <c r="AD96" s="4" t="s">
        <v>330</v>
      </c>
    </row>
    <row r="97" customFormat="false" ht="14.65" hidden="false" customHeight="false" outlineLevel="0" collapsed="false">
      <c r="A97" s="4" t="s">
        <v>331</v>
      </c>
      <c r="B97" s="11" t="n">
        <f aca="false">B96+1</f>
        <v>95</v>
      </c>
      <c r="C97" s="11" t="s">
        <v>332</v>
      </c>
      <c r="D97" s="11" t="n">
        <v>2880</v>
      </c>
      <c r="E97" s="11" t="n">
        <v>1449</v>
      </c>
      <c r="F97" s="11" t="n">
        <v>13.7</v>
      </c>
      <c r="G97" s="11" t="n">
        <v>243</v>
      </c>
      <c r="H97" s="11" t="n">
        <v>3</v>
      </c>
      <c r="I97" s="11"/>
      <c r="J97" s="22" t="n">
        <v>1.84</v>
      </c>
      <c r="K97" s="11" t="n">
        <v>5.993</v>
      </c>
      <c r="L97" s="11"/>
      <c r="M97" s="2" t="n">
        <v>10</v>
      </c>
      <c r="N97" s="2" t="n">
        <v>0.7</v>
      </c>
      <c r="P97" s="11"/>
      <c r="Q97" s="11" t="n">
        <v>1.3</v>
      </c>
      <c r="R97" s="2" t="n">
        <f aca="true">YEAR(NOW())-1944</f>
        <v>82</v>
      </c>
      <c r="S97" s="4" t="s">
        <v>215</v>
      </c>
      <c r="T97" s="2" t="n">
        <v>3</v>
      </c>
      <c r="U97" s="2" t="s">
        <v>219</v>
      </c>
      <c r="V97" s="2" t="s">
        <v>34</v>
      </c>
      <c r="W97" s="2" t="n">
        <v>6</v>
      </c>
      <c r="X97" s="2" t="n">
        <v>5</v>
      </c>
      <c r="Y97" s="2" t="n">
        <v>4</v>
      </c>
      <c r="AC97" s="15" t="n">
        <f aca="false">LEN(A97)</f>
        <v>9</v>
      </c>
      <c r="AD97" s="4" t="s">
        <v>333</v>
      </c>
    </row>
    <row r="98" customFormat="false" ht="14.65" hidden="false" customHeight="false" outlineLevel="0" collapsed="false">
      <c r="A98" s="4" t="s">
        <v>334</v>
      </c>
      <c r="B98" s="11" t="n">
        <f aca="false">B97+1</f>
        <v>96</v>
      </c>
      <c r="C98" s="11" t="s">
        <v>335</v>
      </c>
      <c r="D98" s="11"/>
      <c r="E98" s="11" t="n">
        <v>1620</v>
      </c>
      <c r="F98" s="11" t="n">
        <v>13.5</v>
      </c>
      <c r="G98" s="11" t="n">
        <v>247</v>
      </c>
      <c r="H98" s="11" t="n">
        <v>3</v>
      </c>
      <c r="I98" s="11"/>
      <c r="J98" s="33"/>
      <c r="K98" s="11" t="n">
        <v>6.02</v>
      </c>
      <c r="L98" s="11"/>
      <c r="M98" s="2" t="n">
        <v>10</v>
      </c>
      <c r="P98" s="11"/>
      <c r="Q98" s="11" t="n">
        <v>1.3</v>
      </c>
      <c r="R98" s="2" t="n">
        <f aca="true">YEAR(NOW())-1944</f>
        <v>82</v>
      </c>
      <c r="S98" s="4" t="s">
        <v>215</v>
      </c>
      <c r="T98" s="2" t="n">
        <v>3</v>
      </c>
      <c r="U98" s="2" t="s">
        <v>219</v>
      </c>
      <c r="V98" s="2" t="s">
        <v>34</v>
      </c>
      <c r="AC98" s="15" t="n">
        <f aca="false">LEN(A98)</f>
        <v>6</v>
      </c>
      <c r="AD98" s="4" t="s">
        <v>336</v>
      </c>
    </row>
    <row r="99" customFormat="false" ht="14.65" hidden="false" customHeight="false" outlineLevel="0" collapsed="false">
      <c r="A99" s="4" t="s">
        <v>337</v>
      </c>
      <c r="B99" s="11" t="n">
        <f aca="false">B98+1</f>
        <v>97</v>
      </c>
      <c r="C99" s="11" t="s">
        <v>338</v>
      </c>
      <c r="D99" s="11"/>
      <c r="E99" s="11" t="n">
        <v>1620</v>
      </c>
      <c r="F99" s="11" t="n">
        <v>14</v>
      </c>
      <c r="G99" s="11" t="n">
        <v>247</v>
      </c>
      <c r="H99" s="11" t="n">
        <v>3</v>
      </c>
      <c r="I99" s="11"/>
      <c r="J99" s="33"/>
      <c r="K99" s="11" t="n">
        <v>6.23</v>
      </c>
      <c r="L99" s="11"/>
      <c r="M99" s="2" t="n">
        <v>10</v>
      </c>
      <c r="P99" s="11"/>
      <c r="Q99" s="11" t="n">
        <v>1.3</v>
      </c>
      <c r="R99" s="2" t="n">
        <f aca="true">YEAR(NOW())-1949</f>
        <v>77</v>
      </c>
      <c r="S99" s="4" t="s">
        <v>215</v>
      </c>
      <c r="T99" s="2" t="n">
        <v>3</v>
      </c>
      <c r="U99" s="2" t="s">
        <v>219</v>
      </c>
      <c r="V99" s="2" t="s">
        <v>34</v>
      </c>
      <c r="W99" s="2" t="n">
        <v>4</v>
      </c>
      <c r="AC99" s="15" t="n">
        <f aca="false">LEN(A99)</f>
        <v>9</v>
      </c>
      <c r="AD99" s="4" t="s">
        <v>339</v>
      </c>
    </row>
    <row r="100" customFormat="false" ht="14.65" hidden="false" customHeight="false" outlineLevel="0" collapsed="false">
      <c r="A100" s="4" t="s">
        <v>340</v>
      </c>
      <c r="B100" s="11" t="n">
        <f aca="false">B99+1</f>
        <v>98</v>
      </c>
      <c r="C100" s="11" t="s">
        <v>341</v>
      </c>
      <c r="D100" s="11"/>
      <c r="E100" s="11" t="n">
        <v>1170</v>
      </c>
      <c r="F100" s="11"/>
      <c r="G100" s="11" t="n">
        <v>251</v>
      </c>
      <c r="J100" s="33"/>
      <c r="K100" s="11" t="n">
        <v>6.3</v>
      </c>
      <c r="L100" s="11"/>
      <c r="M100" s="2" t="n">
        <v>10</v>
      </c>
      <c r="P100" s="11"/>
      <c r="Q100" s="11" t="n">
        <v>1.3</v>
      </c>
      <c r="R100" s="2" t="n">
        <f aca="true">YEAR(NOW())-1950</f>
        <v>76</v>
      </c>
      <c r="S100" s="4" t="s">
        <v>215</v>
      </c>
      <c r="T100" s="2" t="n">
        <v>3</v>
      </c>
      <c r="U100" s="2" t="s">
        <v>219</v>
      </c>
      <c r="V100" s="2" t="s">
        <v>34</v>
      </c>
      <c r="AC100" s="15" t="n">
        <f aca="false">LEN(A100)</f>
        <v>11</v>
      </c>
      <c r="AD100" s="4" t="s">
        <v>342</v>
      </c>
    </row>
    <row r="101" customFormat="false" ht="14.65" hidden="false" customHeight="false" outlineLevel="0" collapsed="false">
      <c r="A101" s="4" t="s">
        <v>343</v>
      </c>
      <c r="B101" s="11" t="n">
        <f aca="false">B100+1</f>
        <v>99</v>
      </c>
      <c r="C101" s="11" t="s">
        <v>344</v>
      </c>
      <c r="D101" s="11"/>
      <c r="E101" s="11" t="n">
        <v>1170</v>
      </c>
      <c r="F101" s="11"/>
      <c r="G101" s="11" t="n">
        <v>252</v>
      </c>
      <c r="H101" s="2" t="n">
        <v>3</v>
      </c>
      <c r="J101" s="33"/>
      <c r="K101" s="11" t="n">
        <v>6.42</v>
      </c>
      <c r="L101" s="11"/>
      <c r="M101" s="2" t="n">
        <v>10</v>
      </c>
      <c r="P101" s="11"/>
      <c r="Q101" s="11" t="n">
        <v>1.3</v>
      </c>
      <c r="R101" s="2" t="n">
        <f aca="true">YEAR(NOW())-1952</f>
        <v>74</v>
      </c>
      <c r="S101" s="4" t="s">
        <v>215</v>
      </c>
      <c r="T101" s="2" t="n">
        <v>3</v>
      </c>
      <c r="U101" s="2" t="s">
        <v>219</v>
      </c>
      <c r="V101" s="2" t="s">
        <v>34</v>
      </c>
      <c r="AC101" s="15" t="n">
        <f aca="false">LEN(A101)</f>
        <v>11</v>
      </c>
      <c r="AD101" s="4" t="s">
        <v>345</v>
      </c>
    </row>
    <row r="102" customFormat="false" ht="14.65" hidden="false" customHeight="false" outlineLevel="0" collapsed="false">
      <c r="A102" s="4" t="s">
        <v>346</v>
      </c>
      <c r="B102" s="11" t="n">
        <f aca="false">B101+1</f>
        <v>100</v>
      </c>
      <c r="C102" s="11" t="s">
        <v>347</v>
      </c>
      <c r="D102" s="11"/>
      <c r="E102" s="11" t="n">
        <v>1130</v>
      </c>
      <c r="F102" s="11"/>
      <c r="G102" s="11" t="n">
        <v>257</v>
      </c>
      <c r="H102" s="2" t="n">
        <v>3</v>
      </c>
      <c r="J102" s="33"/>
      <c r="K102" s="11" t="n">
        <v>6.5</v>
      </c>
      <c r="L102" s="11"/>
      <c r="M102" s="2" t="n">
        <v>10</v>
      </c>
      <c r="P102" s="11"/>
      <c r="Q102" s="11" t="n">
        <v>1.3</v>
      </c>
      <c r="R102" s="2" t="n">
        <f aca="true">YEAR(NOW())-1952</f>
        <v>74</v>
      </c>
      <c r="S102" s="4" t="s">
        <v>215</v>
      </c>
      <c r="T102" s="2" t="n">
        <v>3</v>
      </c>
      <c r="U102" s="2" t="s">
        <v>219</v>
      </c>
      <c r="V102" s="2" t="s">
        <v>34</v>
      </c>
      <c r="AC102" s="15" t="n">
        <f aca="false">LEN(A102)</f>
        <v>7</v>
      </c>
      <c r="AD102" s="4" t="s">
        <v>348</v>
      </c>
    </row>
    <row r="103" customFormat="false" ht="14.65" hidden="false" customHeight="false" outlineLevel="0" collapsed="false">
      <c r="A103" s="4" t="s">
        <v>349</v>
      </c>
      <c r="B103" s="11" t="n">
        <f aca="false">B102+1</f>
        <v>101</v>
      </c>
      <c r="C103" s="11" t="s">
        <v>350</v>
      </c>
      <c r="D103" s="11"/>
      <c r="E103" s="11" t="n">
        <v>1800</v>
      </c>
      <c r="F103" s="11"/>
      <c r="G103" s="11" t="n">
        <v>258</v>
      </c>
      <c r="H103" s="2" t="n">
        <v>3</v>
      </c>
      <c r="J103" s="33"/>
      <c r="K103" s="11" t="n">
        <v>6.58</v>
      </c>
      <c r="L103" s="11"/>
      <c r="M103" s="2" t="n">
        <v>10</v>
      </c>
      <c r="P103" s="11"/>
      <c r="Q103" s="11" t="n">
        <v>1.3</v>
      </c>
      <c r="R103" s="2" t="n">
        <f aca="true">YEAR(NOW())-1955</f>
        <v>71</v>
      </c>
      <c r="S103" s="4" t="s">
        <v>215</v>
      </c>
      <c r="T103" s="2" t="n">
        <v>3</v>
      </c>
      <c r="U103" s="2" t="s">
        <v>219</v>
      </c>
      <c r="V103" s="2" t="s">
        <v>34</v>
      </c>
      <c r="AC103" s="15" t="n">
        <f aca="false">LEN(A103)</f>
        <v>11</v>
      </c>
      <c r="AD103" s="4" t="s">
        <v>351</v>
      </c>
    </row>
    <row r="104" customFormat="false" ht="14.65" hidden="false" customHeight="false" outlineLevel="0" collapsed="false">
      <c r="A104" s="4" t="s">
        <v>352</v>
      </c>
      <c r="B104" s="11" t="n">
        <f aca="false">B103+1</f>
        <v>102</v>
      </c>
      <c r="C104" s="11" t="s">
        <v>353</v>
      </c>
      <c r="D104" s="11"/>
      <c r="E104" s="11" t="n">
        <v>1100</v>
      </c>
      <c r="F104" s="11"/>
      <c r="G104" s="11" t="n">
        <v>259</v>
      </c>
      <c r="H104" s="2" t="n">
        <v>3</v>
      </c>
      <c r="J104" s="33"/>
      <c r="K104" s="11" t="n">
        <v>6.65</v>
      </c>
      <c r="L104" s="11"/>
      <c r="M104" s="2" t="n">
        <v>10</v>
      </c>
      <c r="P104" s="11"/>
      <c r="Q104" s="11" t="n">
        <v>1.3</v>
      </c>
      <c r="R104" s="2" t="n">
        <f aca="true">YEAR(NOW())-1958</f>
        <v>68</v>
      </c>
      <c r="S104" s="4" t="s">
        <v>215</v>
      </c>
      <c r="T104" s="2" t="n">
        <v>3</v>
      </c>
      <c r="U104" s="2" t="s">
        <v>219</v>
      </c>
      <c r="V104" s="2" t="s">
        <v>34</v>
      </c>
      <c r="W104" s="2" t="n">
        <v>2</v>
      </c>
      <c r="AC104" s="15" t="n">
        <f aca="false">LEN(A104)</f>
        <v>8</v>
      </c>
      <c r="AD104" s="4" t="s">
        <v>354</v>
      </c>
    </row>
    <row r="105" customFormat="false" ht="14.65" hidden="false" customHeight="false" outlineLevel="0" collapsed="false">
      <c r="A105" s="4" t="s">
        <v>355</v>
      </c>
      <c r="B105" s="11" t="n">
        <f aca="false">B104+1</f>
        <v>103</v>
      </c>
      <c r="C105" s="11" t="s">
        <v>356</v>
      </c>
      <c r="D105" s="11"/>
      <c r="E105" s="11" t="n">
        <v>1900</v>
      </c>
      <c r="F105" s="11"/>
      <c r="G105" s="11" t="n">
        <v>260</v>
      </c>
      <c r="H105" s="2" t="n">
        <v>3</v>
      </c>
      <c r="J105" s="33"/>
      <c r="K105" s="33"/>
      <c r="L105" s="33"/>
      <c r="M105" s="2" t="n">
        <v>10</v>
      </c>
      <c r="P105" s="11"/>
      <c r="Q105" s="33"/>
      <c r="R105" s="2" t="n">
        <f aca="true">YEAR(NOW())-1961</f>
        <v>65</v>
      </c>
      <c r="S105" s="4" t="s">
        <v>215</v>
      </c>
      <c r="T105" s="2" t="n">
        <v>3</v>
      </c>
      <c r="U105" s="2" t="s">
        <v>106</v>
      </c>
      <c r="V105" s="2" t="s">
        <v>34</v>
      </c>
      <c r="AC105" s="15" t="n">
        <f aca="false">LEN(A105)</f>
        <v>10</v>
      </c>
      <c r="AD105" s="4" t="s">
        <v>357</v>
      </c>
    </row>
    <row r="106" customFormat="false" ht="14.65" hidden="false" customHeight="false" outlineLevel="0" collapsed="false">
      <c r="A106" s="4" t="s">
        <v>358</v>
      </c>
      <c r="B106" s="11" t="n">
        <f aca="false">B105+1</f>
        <v>104</v>
      </c>
      <c r="C106" s="11" t="s">
        <v>359</v>
      </c>
      <c r="D106" s="11"/>
      <c r="E106" s="11"/>
      <c r="F106" s="11"/>
      <c r="G106" s="11" t="n">
        <v>261</v>
      </c>
      <c r="J106" s="33"/>
      <c r="K106" s="33"/>
      <c r="L106" s="33"/>
      <c r="P106" s="11"/>
      <c r="Q106" s="33"/>
      <c r="R106" s="2" t="n">
        <f aca="true">YEAR(NOW())-1964</f>
        <v>62</v>
      </c>
      <c r="S106" s="4" t="s">
        <v>105</v>
      </c>
      <c r="T106" s="2" t="n">
        <v>4</v>
      </c>
      <c r="U106" s="2" t="s">
        <v>106</v>
      </c>
      <c r="V106" s="2" t="s">
        <v>34</v>
      </c>
      <c r="AC106" s="15" t="n">
        <f aca="false">LEN(A106)</f>
        <v>13</v>
      </c>
      <c r="AD106" s="1" t="s">
        <v>360</v>
      </c>
    </row>
    <row r="107" customFormat="false" ht="14.65" hidden="false" customHeight="false" outlineLevel="0" collapsed="false">
      <c r="A107" s="4" t="s">
        <v>361</v>
      </c>
      <c r="B107" s="11" t="n">
        <f aca="false">B106+1</f>
        <v>105</v>
      </c>
      <c r="C107" s="11" t="s">
        <v>362</v>
      </c>
      <c r="D107" s="11"/>
      <c r="E107" s="11"/>
      <c r="F107" s="11"/>
      <c r="G107" s="11" t="n">
        <v>262</v>
      </c>
      <c r="J107" s="33"/>
      <c r="K107" s="33"/>
      <c r="L107" s="33"/>
      <c r="P107" s="11"/>
      <c r="Q107" s="33"/>
      <c r="R107" s="2" t="n">
        <f aca="true">YEAR(NOW())-1967</f>
        <v>59</v>
      </c>
      <c r="S107" s="4" t="s">
        <v>105</v>
      </c>
      <c r="T107" s="2" t="n">
        <v>5</v>
      </c>
      <c r="U107" s="2" t="s">
        <v>106</v>
      </c>
      <c r="V107" s="2" t="s">
        <v>34</v>
      </c>
      <c r="AC107" s="15" t="n">
        <f aca="false">LEN(A107)</f>
        <v>7</v>
      </c>
      <c r="AD107" s="1" t="s">
        <v>363</v>
      </c>
    </row>
    <row r="108" customFormat="false" ht="14.65" hidden="false" customHeight="false" outlineLevel="0" collapsed="false">
      <c r="A108" s="4" t="s">
        <v>364</v>
      </c>
      <c r="B108" s="11" t="n">
        <f aca="false">B107+1</f>
        <v>106</v>
      </c>
      <c r="C108" s="11" t="s">
        <v>365</v>
      </c>
      <c r="D108" s="11"/>
      <c r="E108" s="11"/>
      <c r="F108" s="11"/>
      <c r="G108" s="11" t="n">
        <v>263</v>
      </c>
      <c r="J108" s="33"/>
      <c r="K108" s="33"/>
      <c r="L108" s="33"/>
      <c r="P108" s="11"/>
      <c r="Q108" s="33"/>
      <c r="R108" s="2" t="n">
        <f aca="true">YEAR(NOW())-1974</f>
        <v>52</v>
      </c>
      <c r="S108" s="4" t="s">
        <v>105</v>
      </c>
      <c r="T108" s="2" t="n">
        <v>6</v>
      </c>
      <c r="U108" s="2" t="s">
        <v>106</v>
      </c>
      <c r="V108" s="2" t="s">
        <v>34</v>
      </c>
      <c r="AC108" s="15" t="n">
        <f aca="false">LEN(A108)</f>
        <v>10</v>
      </c>
      <c r="AD108" s="4"/>
    </row>
    <row r="109" customFormat="false" ht="14.65" hidden="false" customHeight="false" outlineLevel="0" collapsed="false">
      <c r="A109" s="4" t="s">
        <v>366</v>
      </c>
      <c r="B109" s="11" t="n">
        <f aca="false">B108+1</f>
        <v>107</v>
      </c>
      <c r="C109" s="2" t="s">
        <v>367</v>
      </c>
      <c r="G109" s="2" t="n">
        <v>262</v>
      </c>
      <c r="P109" s="11"/>
      <c r="R109" s="2" t="n">
        <f aca="true">YEAR(NOW())-1976</f>
        <v>50</v>
      </c>
      <c r="S109" s="4" t="s">
        <v>105</v>
      </c>
      <c r="T109" s="2" t="n">
        <v>7</v>
      </c>
      <c r="U109" s="2" t="s">
        <v>106</v>
      </c>
      <c r="V109" s="2" t="s">
        <v>34</v>
      </c>
      <c r="AC109" s="15" t="n">
        <f aca="false">LEN(A109)</f>
        <v>7</v>
      </c>
      <c r="AD109" s="4"/>
    </row>
    <row r="110" customFormat="false" ht="14.65" hidden="false" customHeight="false" outlineLevel="0" collapsed="false">
      <c r="A110" s="4" t="s">
        <v>368</v>
      </c>
      <c r="B110" s="11" t="n">
        <f aca="false">B109+1</f>
        <v>108</v>
      </c>
      <c r="C110" s="2" t="s">
        <v>369</v>
      </c>
      <c r="G110" s="2" t="n">
        <v>265</v>
      </c>
      <c r="P110" s="11"/>
      <c r="S110" s="4" t="s">
        <v>105</v>
      </c>
      <c r="T110" s="2" t="n">
        <v>8</v>
      </c>
      <c r="U110" s="2" t="s">
        <v>106</v>
      </c>
      <c r="V110" s="2" t="s">
        <v>34</v>
      </c>
      <c r="AC110" s="15" t="n">
        <f aca="false">LEN(A110)</f>
        <v>7</v>
      </c>
      <c r="AD110" s="1" t="s">
        <v>370</v>
      </c>
    </row>
    <row r="111" customFormat="false" ht="14.65" hidden="false" customHeight="false" outlineLevel="0" collapsed="false">
      <c r="A111" s="4" t="s">
        <v>371</v>
      </c>
      <c r="B111" s="11" t="n">
        <f aca="false">B110+1</f>
        <v>109</v>
      </c>
      <c r="C111" s="2" t="s">
        <v>372</v>
      </c>
      <c r="G111" s="2" t="n">
        <v>266</v>
      </c>
      <c r="P111" s="11"/>
      <c r="R111" s="2" t="n">
        <f aca="true">YEAR(NOW())-1982</f>
        <v>44</v>
      </c>
      <c r="S111" s="4" t="s">
        <v>105</v>
      </c>
      <c r="T111" s="2" t="n">
        <v>9</v>
      </c>
      <c r="U111" s="2" t="s">
        <v>106</v>
      </c>
      <c r="V111" s="2" t="s">
        <v>34</v>
      </c>
      <c r="AC111" s="15" t="n">
        <f aca="false">LEN(A111)</f>
        <v>10</v>
      </c>
      <c r="AD111" s="1" t="s">
        <v>373</v>
      </c>
    </row>
    <row r="112" customFormat="false" ht="14.65" hidden="false" customHeight="false" outlineLevel="0" collapsed="false">
      <c r="A112" s="4" t="s">
        <v>374</v>
      </c>
      <c r="B112" s="11" t="n">
        <v>110</v>
      </c>
      <c r="C112" s="2" t="s">
        <v>375</v>
      </c>
      <c r="P112" s="11"/>
      <c r="S112" s="4" t="s">
        <v>105</v>
      </c>
      <c r="T112" s="2" t="n">
        <v>10</v>
      </c>
      <c r="U112" s="2" t="s">
        <v>106</v>
      </c>
      <c r="V112" s="2" t="s">
        <v>34</v>
      </c>
      <c r="AC112" s="15" t="n">
        <f aca="false">LEN(A112)</f>
        <v>10</v>
      </c>
      <c r="AD112" s="4"/>
    </row>
    <row r="113" customFormat="false" ht="14.65" hidden="false" customHeight="false" outlineLevel="0" collapsed="false">
      <c r="B113" s="11"/>
      <c r="P113" s="11"/>
    </row>
    <row r="114" customFormat="false" ht="14.65" hidden="false" customHeight="false" outlineLevel="0" collapsed="false">
      <c r="B114" s="11"/>
      <c r="P114" s="11"/>
    </row>
    <row r="115" customFormat="false" ht="14.65" hidden="false" customHeight="false" outlineLevel="0" collapsed="false">
      <c r="B115" s="11"/>
      <c r="P115" s="11"/>
    </row>
    <row r="116" customFormat="false" ht="14.65" hidden="false" customHeight="false" outlineLevel="0" collapsed="false">
      <c r="B116" s="11"/>
      <c r="P116" s="11"/>
    </row>
    <row r="117" customFormat="false" ht="14.65" hidden="false" customHeight="false" outlineLevel="0" collapsed="false">
      <c r="B117" s="11"/>
      <c r="P117" s="11"/>
    </row>
    <row r="118" customFormat="false" ht="14.65" hidden="false" customHeight="false" outlineLevel="0" collapsed="false">
      <c r="B118" s="11"/>
      <c r="P118" s="11"/>
    </row>
    <row r="119" customFormat="false" ht="14.65" hidden="false" customHeight="false" outlineLevel="0" collapsed="false">
      <c r="B119" s="11"/>
      <c r="P119" s="11"/>
    </row>
    <row r="120" customFormat="false" ht="14.65" hidden="false" customHeight="false" outlineLevel="0" collapsed="false">
      <c r="B120" s="11"/>
    </row>
    <row r="121" customFormat="false" ht="14.65" hidden="false" customHeight="false" outlineLevel="0" collapsed="false">
      <c r="B121" s="11"/>
    </row>
    <row r="122" customFormat="false" ht="14.65" hidden="false" customHeight="false" outlineLevel="0" collapsed="false">
      <c r="B122" s="11"/>
    </row>
    <row r="123" customFormat="false" ht="14.65" hidden="false" customHeight="false" outlineLevel="0" collapsed="false">
      <c r="B123" s="11"/>
    </row>
    <row r="124" customFormat="false" ht="14.65" hidden="false" customHeight="false" outlineLevel="0" collapsed="false">
      <c r="B124" s="11"/>
    </row>
    <row r="125" customFormat="false" ht="14.65" hidden="false" customHeight="false" outlineLevel="0" collapsed="false">
      <c r="B125" s="11"/>
    </row>
  </sheetData>
  <printOptions headings="false" gridLines="true" gridLinesSet="true" horizontalCentered="false" verticalCentered="false"/>
  <pageMargins left="0.379861111111111" right="0.379861111111111" top="0.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 L18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 A20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 A9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5" width="17.73"/>
    <col collapsed="false" customWidth="true" hidden="false" outlineLevel="0" max="3" min="3" style="0" width="20.25"/>
    <col collapsed="false" customWidth="true" hidden="false" outlineLevel="0" max="4" min="4" style="0" width="16.35"/>
    <col collapsed="false" customWidth="true" hidden="false" outlineLevel="0" max="5" min="5" style="0" width="2.5"/>
  </cols>
  <sheetData>
    <row r="1" customFormat="false" ht="23.25" hidden="false" customHeight="true" outlineLevel="0" collapsed="false">
      <c r="B1" s="36" t="s">
        <v>376</v>
      </c>
      <c r="C1" s="36"/>
      <c r="D1" s="36"/>
      <c r="E1" s="37"/>
      <c r="F1" s="37"/>
      <c r="G1" s="37"/>
    </row>
    <row r="2" s="35" customFormat="true" ht="28.35" hidden="false" customHeight="false" outlineLevel="0" collapsed="false">
      <c r="B2" s="38" t="s">
        <v>377</v>
      </c>
      <c r="C2" s="38" t="s">
        <v>378</v>
      </c>
      <c r="D2" s="38" t="s">
        <v>379</v>
      </c>
      <c r="E2" s="39"/>
      <c r="F2" s="39"/>
      <c r="G2" s="39"/>
    </row>
    <row r="3" s="35" customFormat="true" ht="32.1" hidden="false" customHeight="true" outlineLevel="0" collapsed="false">
      <c r="B3" s="40" t="s">
        <v>380</v>
      </c>
      <c r="C3" s="41" t="s">
        <v>381</v>
      </c>
      <c r="D3" s="42" t="s">
        <v>382</v>
      </c>
      <c r="E3" s="39"/>
      <c r="F3" s="39"/>
      <c r="G3" s="39"/>
    </row>
    <row r="4" s="35" customFormat="true" ht="32.1" hidden="false" customHeight="true" outlineLevel="0" collapsed="false">
      <c r="B4" s="43" t="s">
        <v>383</v>
      </c>
      <c r="C4" s="44" t="s">
        <v>202</v>
      </c>
      <c r="D4" s="45" t="s">
        <v>202</v>
      </c>
      <c r="E4" s="39"/>
      <c r="F4" s="39"/>
      <c r="G4" s="39"/>
    </row>
    <row r="5" s="35" customFormat="true" ht="32.1" hidden="false" customHeight="true" outlineLevel="0" collapsed="false">
      <c r="B5" s="43" t="s">
        <v>384</v>
      </c>
      <c r="C5" s="44" t="s">
        <v>385</v>
      </c>
      <c r="D5" s="45" t="s">
        <v>202</v>
      </c>
      <c r="E5" s="39"/>
      <c r="F5" s="39"/>
      <c r="G5" s="39"/>
    </row>
    <row r="6" s="35" customFormat="true" ht="32.1" hidden="false" customHeight="true" outlineLevel="0" collapsed="false">
      <c r="B6" s="43" t="s">
        <v>386</v>
      </c>
      <c r="C6" s="44" t="s">
        <v>387</v>
      </c>
      <c r="D6" s="45" t="s">
        <v>388</v>
      </c>
      <c r="E6" s="39"/>
      <c r="F6" s="39"/>
      <c r="G6" s="39"/>
    </row>
    <row r="7" s="35" customFormat="true" ht="32.1" hidden="false" customHeight="true" outlineLevel="0" collapsed="false">
      <c r="B7" s="43" t="s">
        <v>389</v>
      </c>
      <c r="C7" s="44" t="s">
        <v>390</v>
      </c>
      <c r="D7" s="45" t="s">
        <v>391</v>
      </c>
      <c r="E7" s="39"/>
      <c r="F7" s="39"/>
      <c r="G7" s="39"/>
    </row>
    <row r="8" s="35" customFormat="true" ht="32.1" hidden="false" customHeight="true" outlineLevel="0" collapsed="false">
      <c r="B8" s="43" t="s">
        <v>392</v>
      </c>
      <c r="C8" s="44" t="s">
        <v>393</v>
      </c>
      <c r="D8" s="45" t="s">
        <v>202</v>
      </c>
      <c r="E8" s="39"/>
      <c r="F8" s="39"/>
      <c r="G8" s="39"/>
    </row>
    <row r="9" s="35" customFormat="true" ht="32.1" hidden="false" customHeight="true" outlineLevel="0" collapsed="false">
      <c r="B9" s="43" t="s">
        <v>394</v>
      </c>
      <c r="C9" s="44" t="s">
        <v>395</v>
      </c>
      <c r="D9" s="45" t="s">
        <v>396</v>
      </c>
      <c r="E9" s="39"/>
      <c r="F9" s="39"/>
      <c r="G9" s="39"/>
    </row>
    <row r="10" s="35" customFormat="true" ht="32.1" hidden="false" customHeight="true" outlineLevel="0" collapsed="false">
      <c r="B10" s="43" t="s">
        <v>397</v>
      </c>
      <c r="C10" s="44" t="s">
        <v>202</v>
      </c>
      <c r="D10" s="45" t="s">
        <v>396</v>
      </c>
      <c r="E10" s="39"/>
      <c r="F10" s="39"/>
      <c r="G10" s="39"/>
    </row>
    <row r="11" s="35" customFormat="true" ht="32.1" hidden="false" customHeight="true" outlineLevel="0" collapsed="false">
      <c r="B11" s="43" t="s">
        <v>398</v>
      </c>
      <c r="C11" s="44" t="s">
        <v>396</v>
      </c>
      <c r="D11" s="45" t="s">
        <v>202</v>
      </c>
      <c r="E11" s="39"/>
      <c r="F11" s="39"/>
      <c r="G11" s="39"/>
    </row>
    <row r="12" s="35" customFormat="true" ht="32.1" hidden="false" customHeight="true" outlineLevel="0" collapsed="false">
      <c r="B12" s="43" t="s">
        <v>399</v>
      </c>
      <c r="C12" s="44" t="s">
        <v>202</v>
      </c>
      <c r="D12" s="45" t="s">
        <v>396</v>
      </c>
      <c r="E12" s="39"/>
      <c r="F12" s="39"/>
      <c r="G12" s="39"/>
    </row>
    <row r="13" s="35" customFormat="true" ht="32.1" hidden="false" customHeight="true" outlineLevel="0" collapsed="false">
      <c r="B13" s="43" t="s">
        <v>400</v>
      </c>
      <c r="C13" s="44" t="s">
        <v>202</v>
      </c>
      <c r="D13" s="45" t="s">
        <v>202</v>
      </c>
      <c r="E13" s="39"/>
      <c r="F13" s="39"/>
      <c r="G13" s="39"/>
    </row>
    <row r="14" s="35" customFormat="true" ht="32.1" hidden="false" customHeight="true" outlineLevel="0" collapsed="false">
      <c r="B14" s="43" t="s">
        <v>401</v>
      </c>
      <c r="C14" s="44" t="s">
        <v>396</v>
      </c>
      <c r="D14" s="45" t="s">
        <v>202</v>
      </c>
      <c r="E14" s="39"/>
      <c r="F14" s="39"/>
      <c r="G14" s="39"/>
    </row>
    <row r="15" s="35" customFormat="true" ht="32.1" hidden="false" customHeight="true" outlineLevel="0" collapsed="false">
      <c r="B15" s="43" t="s">
        <v>402</v>
      </c>
      <c r="C15" s="44" t="s">
        <v>396</v>
      </c>
      <c r="D15" s="45" t="s">
        <v>202</v>
      </c>
      <c r="E15" s="39"/>
      <c r="F15" s="39"/>
      <c r="G15" s="39"/>
    </row>
    <row r="16" s="35" customFormat="true" ht="32.1" hidden="false" customHeight="true" outlineLevel="0" collapsed="false">
      <c r="B16" s="43" t="s">
        <v>403</v>
      </c>
      <c r="C16" s="44" t="s">
        <v>202</v>
      </c>
      <c r="D16" s="45" t="s">
        <v>396</v>
      </c>
      <c r="E16" s="39"/>
      <c r="F16" s="39"/>
      <c r="G16" s="39"/>
    </row>
    <row r="17" s="35" customFormat="true" ht="32.1" hidden="false" customHeight="true" outlineLevel="0" collapsed="false">
      <c r="B17" s="46" t="s">
        <v>404</v>
      </c>
      <c r="C17" s="47" t="s">
        <v>202</v>
      </c>
      <c r="D17" s="48" t="s">
        <v>202</v>
      </c>
      <c r="E17" s="39"/>
      <c r="F17" s="39"/>
      <c r="G17" s="39"/>
    </row>
    <row r="18" s="35" customFormat="true" ht="17" hidden="false" customHeight="false" outlineLevel="0" collapsed="false">
      <c r="B18" s="39"/>
      <c r="C18" s="39"/>
      <c r="D18" s="39"/>
      <c r="E18" s="39"/>
      <c r="F18" s="39"/>
      <c r="G18" s="39"/>
    </row>
    <row r="19" s="35" customFormat="true" ht="17" hidden="false" customHeight="false" outlineLevel="0" collapsed="false">
      <c r="B19" s="49" t="s">
        <v>405</v>
      </c>
      <c r="C19" s="39"/>
      <c r="D19" s="39"/>
      <c r="E19" s="39"/>
      <c r="F19" s="39"/>
      <c r="G19" s="39"/>
    </row>
    <row r="20" customFormat="false" ht="17" hidden="false" customHeight="false" outlineLevel="0" collapsed="false">
      <c r="B20" s="39"/>
      <c r="C20" s="37"/>
      <c r="D20" s="37"/>
      <c r="E20" s="37"/>
      <c r="F20" s="37"/>
      <c r="G20" s="37"/>
    </row>
    <row r="21" customFormat="false" ht="17" hidden="false" customHeight="false" outlineLevel="0" collapsed="false">
      <c r="B21" s="39"/>
      <c r="C21" s="37"/>
      <c r="D21" s="37"/>
      <c r="E21" s="37"/>
      <c r="F21" s="37"/>
      <c r="G21" s="37"/>
    </row>
    <row r="22" customFormat="false" ht="17" hidden="false" customHeight="false" outlineLevel="0" collapsed="false">
      <c r="B22" s="39"/>
      <c r="C22" s="37"/>
      <c r="D22" s="37"/>
      <c r="E22" s="37"/>
      <c r="F22" s="37"/>
      <c r="G22" s="37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3.30859375" defaultRowHeight="20.1" zeroHeight="false" outlineLevelRow="0" outlineLevelCol="0"/>
  <cols>
    <col collapsed="false" customWidth="true" hidden="false" outlineLevel="0" max="1" min="1" style="50" width="2.39"/>
    <col collapsed="false" customWidth="true" hidden="false" outlineLevel="0" max="2" min="2" style="51" width="3.77"/>
    <col collapsed="false" customWidth="true" hidden="false" outlineLevel="0" max="20" min="3" style="50" width="5.14"/>
    <col collapsed="false" customWidth="false" hidden="false" outlineLevel="0" max="257" min="21" style="50" width="3.31"/>
  </cols>
  <sheetData>
    <row r="2" customFormat="false" ht="33" hidden="false" customHeight="true" outlineLevel="0" collapsed="false">
      <c r="B2" s="52" t="n">
        <v>1</v>
      </c>
      <c r="C2" s="53" t="s">
        <v>31</v>
      </c>
      <c r="T2" s="53" t="s">
        <v>37</v>
      </c>
    </row>
    <row r="3" customFormat="false" ht="33" hidden="false" customHeight="true" outlineLevel="0" collapsed="false">
      <c r="B3" s="52" t="n">
        <v>2</v>
      </c>
      <c r="C3" s="54" t="s">
        <v>42</v>
      </c>
      <c r="D3" s="54" t="s">
        <v>46</v>
      </c>
      <c r="O3" s="55" t="s">
        <v>50</v>
      </c>
      <c r="P3" s="54" t="s">
        <v>55</v>
      </c>
      <c r="Q3" s="53" t="s">
        <v>39</v>
      </c>
      <c r="R3" s="53" t="s">
        <v>63</v>
      </c>
      <c r="S3" s="53" t="s">
        <v>67</v>
      </c>
      <c r="T3" s="53" t="s">
        <v>71</v>
      </c>
    </row>
    <row r="4" customFormat="false" ht="33" hidden="false" customHeight="true" outlineLevel="0" collapsed="false">
      <c r="B4" s="52" t="n">
        <v>3</v>
      </c>
      <c r="C4" s="54" t="s">
        <v>74</v>
      </c>
      <c r="D4" s="54" t="s">
        <v>77</v>
      </c>
      <c r="O4" s="54" t="s">
        <v>80</v>
      </c>
      <c r="P4" s="55" t="s">
        <v>83</v>
      </c>
      <c r="Q4" s="54" t="s">
        <v>86</v>
      </c>
      <c r="R4" s="54" t="s">
        <v>89</v>
      </c>
      <c r="S4" s="53" t="s">
        <v>92</v>
      </c>
      <c r="T4" s="53" t="s">
        <v>95</v>
      </c>
    </row>
    <row r="5" customFormat="false" ht="33" hidden="false" customHeight="true" outlineLevel="0" collapsed="false">
      <c r="B5" s="52" t="n">
        <v>4</v>
      </c>
      <c r="C5" s="54" t="s">
        <v>98</v>
      </c>
      <c r="D5" s="54" t="s">
        <v>101</v>
      </c>
      <c r="E5" s="54" t="s">
        <v>104</v>
      </c>
      <c r="F5" s="54" t="s">
        <v>109</v>
      </c>
      <c r="G5" s="54" t="s">
        <v>112</v>
      </c>
      <c r="H5" s="54" t="s">
        <v>115</v>
      </c>
      <c r="I5" s="54" t="s">
        <v>118</v>
      </c>
      <c r="J5" s="54" t="s">
        <v>121</v>
      </c>
      <c r="K5" s="54" t="s">
        <v>124</v>
      </c>
      <c r="L5" s="54" t="s">
        <v>127</v>
      </c>
      <c r="M5" s="54" t="s">
        <v>130</v>
      </c>
      <c r="N5" s="54" t="s">
        <v>133</v>
      </c>
      <c r="O5" s="54" t="s">
        <v>136</v>
      </c>
      <c r="P5" s="54" t="s">
        <v>139</v>
      </c>
      <c r="Q5" s="55" t="s">
        <v>142</v>
      </c>
      <c r="R5" s="54" t="s">
        <v>145</v>
      </c>
      <c r="S5" s="56" t="s">
        <v>148</v>
      </c>
      <c r="T5" s="53" t="s">
        <v>151</v>
      </c>
    </row>
    <row r="6" customFormat="false" ht="33" hidden="false" customHeight="true" outlineLevel="0" collapsed="false">
      <c r="B6" s="52" t="n">
        <v>5</v>
      </c>
      <c r="C6" s="54" t="s">
        <v>154</v>
      </c>
      <c r="D6" s="54" t="s">
        <v>157</v>
      </c>
      <c r="E6" s="54" t="s">
        <v>160</v>
      </c>
      <c r="F6" s="54" t="s">
        <v>163</v>
      </c>
      <c r="G6" s="54" t="s">
        <v>166</v>
      </c>
      <c r="H6" s="54" t="s">
        <v>169</v>
      </c>
      <c r="I6" s="57" t="s">
        <v>172</v>
      </c>
      <c r="J6" s="54" t="s">
        <v>175</v>
      </c>
      <c r="K6" s="54" t="s">
        <v>178</v>
      </c>
      <c r="L6" s="54" t="s">
        <v>181</v>
      </c>
      <c r="M6" s="54" t="s">
        <v>184</v>
      </c>
      <c r="N6" s="54" t="s">
        <v>187</v>
      </c>
      <c r="O6" s="54" t="s">
        <v>190</v>
      </c>
      <c r="P6" s="54" t="s">
        <v>193</v>
      </c>
      <c r="Q6" s="54" t="s">
        <v>196</v>
      </c>
      <c r="R6" s="55" t="s">
        <v>199</v>
      </c>
      <c r="S6" s="54" t="s">
        <v>202</v>
      </c>
      <c r="T6" s="53" t="s">
        <v>205</v>
      </c>
    </row>
    <row r="7" customFormat="false" ht="33" hidden="false" customHeight="true" outlineLevel="0" collapsed="false">
      <c r="B7" s="52" t="n">
        <v>6</v>
      </c>
      <c r="C7" s="54" t="s">
        <v>208</v>
      </c>
      <c r="D7" s="54" t="s">
        <v>211</v>
      </c>
      <c r="F7" s="54" t="s">
        <v>262</v>
      </c>
      <c r="G7" s="54" t="s">
        <v>265</v>
      </c>
      <c r="H7" s="54" t="s">
        <v>268</v>
      </c>
      <c r="I7" s="54" t="s">
        <v>271</v>
      </c>
      <c r="J7" s="54" t="s">
        <v>274</v>
      </c>
      <c r="K7" s="54" t="s">
        <v>277</v>
      </c>
      <c r="L7" s="54" t="s">
        <v>280</v>
      </c>
      <c r="M7" s="54" t="s">
        <v>283</v>
      </c>
      <c r="N7" s="56" t="s">
        <v>286</v>
      </c>
      <c r="O7" s="54" t="s">
        <v>289</v>
      </c>
      <c r="P7" s="54" t="s">
        <v>292</v>
      </c>
      <c r="Q7" s="54" t="s">
        <v>295</v>
      </c>
      <c r="R7" s="54" t="s">
        <v>298</v>
      </c>
      <c r="S7" s="55" t="s">
        <v>301</v>
      </c>
      <c r="T7" s="53" t="s">
        <v>305</v>
      </c>
    </row>
    <row r="8" customFormat="false" ht="33" hidden="false" customHeight="true" outlineLevel="0" collapsed="false">
      <c r="B8" s="52" t="n">
        <v>7</v>
      </c>
      <c r="C8" s="54" t="s">
        <v>308</v>
      </c>
      <c r="D8" s="54" t="s">
        <v>311</v>
      </c>
      <c r="F8" s="57" t="s">
        <v>359</v>
      </c>
      <c r="G8" s="57" t="s">
        <v>362</v>
      </c>
      <c r="H8" s="57" t="s">
        <v>365</v>
      </c>
      <c r="I8" s="57" t="s">
        <v>406</v>
      </c>
      <c r="J8" s="57" t="s">
        <v>367</v>
      </c>
      <c r="K8" s="57" t="s">
        <v>372</v>
      </c>
      <c r="L8" s="57" t="s">
        <v>375</v>
      </c>
    </row>
    <row r="9" customFormat="false" ht="33" hidden="false" customHeight="true" outlineLevel="0" collapsed="false"/>
    <row r="10" customFormat="false" ht="33" hidden="false" customHeight="true" outlineLevel="0" collapsed="false">
      <c r="E10" s="52" t="s">
        <v>407</v>
      </c>
      <c r="F10" s="54" t="s">
        <v>214</v>
      </c>
      <c r="G10" s="54" t="s">
        <v>218</v>
      </c>
      <c r="H10" s="54" t="s">
        <v>222</v>
      </c>
      <c r="I10" s="54" t="s">
        <v>225</v>
      </c>
      <c r="J10" s="57" t="s">
        <v>228</v>
      </c>
      <c r="K10" s="54" t="s">
        <v>231</v>
      </c>
      <c r="L10" s="54" t="s">
        <v>235</v>
      </c>
      <c r="M10" s="54" t="s">
        <v>238</v>
      </c>
      <c r="N10" s="54" t="s">
        <v>241</v>
      </c>
      <c r="O10" s="54" t="s">
        <v>244</v>
      </c>
      <c r="P10" s="54" t="s">
        <v>247</v>
      </c>
      <c r="Q10" s="54" t="s">
        <v>250</v>
      </c>
      <c r="R10" s="54" t="s">
        <v>253</v>
      </c>
      <c r="S10" s="54" t="s">
        <v>256</v>
      </c>
      <c r="T10" s="54" t="s">
        <v>259</v>
      </c>
    </row>
    <row r="11" customFormat="false" ht="33" hidden="false" customHeight="true" outlineLevel="0" collapsed="false">
      <c r="E11" s="52" t="s">
        <v>408</v>
      </c>
      <c r="F11" s="54" t="s">
        <v>314</v>
      </c>
      <c r="G11" s="54" t="s">
        <v>317</v>
      </c>
      <c r="H11" s="54" t="s">
        <v>320</v>
      </c>
      <c r="I11" s="54" t="s">
        <v>323</v>
      </c>
      <c r="J11" s="57" t="s">
        <v>326</v>
      </c>
      <c r="K11" s="57" t="s">
        <v>329</v>
      </c>
      <c r="L11" s="57" t="s">
        <v>332</v>
      </c>
      <c r="M11" s="57" t="s">
        <v>335</v>
      </c>
      <c r="N11" s="57" t="s">
        <v>338</v>
      </c>
      <c r="O11" s="57" t="s">
        <v>341</v>
      </c>
      <c r="P11" s="57" t="s">
        <v>344</v>
      </c>
      <c r="Q11" s="57" t="s">
        <v>347</v>
      </c>
      <c r="R11" s="57" t="s">
        <v>350</v>
      </c>
      <c r="S11" s="57" t="s">
        <v>353</v>
      </c>
      <c r="T11" s="57" t="s">
        <v>35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 R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9.16796875" defaultRowHeight="17" zeroHeight="false" outlineLevelRow="0" outlineLevelCol="0"/>
  <sheetData>
    <row r="1" customFormat="false" ht="24.05" hidden="false" customHeight="false" outlineLevel="0" collapsed="false"/>
    <row r="2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