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Exam Bits 2008" sheetId="1" state="visible" r:id="rId2"/>
    <sheet name="Exam Bits 2007" sheetId="2" state="visible" r:id="rId3"/>
    <sheet name="data" sheetId="3" state="visible" r:id="rId4"/>
    <sheet name="Notes &amp; Typos" sheetId="4" state="visible" r:id="rId5"/>
    <sheet name="standard (1)" sheetId="5" state="visible" r:id="rId6"/>
    <sheet name="standard(2)" sheetId="6" state="visible" r:id="rId7"/>
    <sheet name="standard(3)" sheetId="7" state="visible" r:id="rId8"/>
    <sheet name="1000 C" sheetId="8" state="visible" r:id="rId9"/>
    <sheet name="regions 01" sheetId="9" state="visible" r:id="rId10"/>
    <sheet name="regions 02" sheetId="10" state="visible" r:id="rId11"/>
    <sheet name="blank" sheetId="11" state="visible" r:id="rId12"/>
    <sheet name="orbitals" sheetId="12" state="visible" r:id="rId13"/>
    <sheet name="hyper-expanded" sheetId="13" state="visible" r:id="rId14"/>
    <sheet name="expanded" sheetId="14" state="visible" r:id="rId15"/>
    <sheet name="compressed" sheetId="15" state="visible" r:id="rId16"/>
    <sheet name="short-form" sheetId="16" state="visible" r:id="rId17"/>
    <sheet name="short-form (blank)" sheetId="17" state="visible" r:id="rId18"/>
    <sheet name="electronegativities (with key)" sheetId="18" state="visible" r:id="rId19"/>
    <sheet name="electronegativities (no key)" sheetId="19" state="visible" r:id="rId20"/>
    <sheet name="families" sheetId="20" state="visible" r:id="rId21"/>
    <sheet name="biology" sheetId="21" state="visible" r:id="rId22"/>
    <sheet name="exam bits 0" sheetId="22" state="visible" r:id="rId23"/>
    <sheet name="exam bits 1" sheetId="23" state="visible" r:id="rId24"/>
    <sheet name="exam bits 2" sheetId="24" state="visible" r:id="rId25"/>
    <sheet name="with superheavy" sheetId="25" state="visible" r:id="rId26"/>
    <sheet name="chapter 7" sheetId="26" state="visible" r:id="rId27"/>
    <sheet name="Chapter 12" sheetId="27" state="visible" r:id="rId28"/>
  </sheets>
  <externalReferences>
    <externalReference r:id="rId29"/>
  </externalReferences>
  <definedNames>
    <definedName function="false" hidden="false" localSheetId="7" name="_xlnm.Print_Area" vbProcedure="false">'1000 C'!$B$1:$U$12</definedName>
    <definedName function="false" hidden="false" localSheetId="10" name="_xlnm.Print_Area" vbProcedure="false">blank!$B$1:$U$12</definedName>
    <definedName function="false" hidden="false" localSheetId="26" name="_xlnm.Print_Area" vbProcedure="false">'Chapter 12'!$B$2:$BC$40</definedName>
    <definedName function="false" hidden="false" localSheetId="14" name="_xlnm.Print_Area" vbProcedure="false">compressed!$B$1:$AI$9</definedName>
    <definedName function="false" hidden="false" localSheetId="2" name="_xlnm.Print_Area" vbProcedure="false">data!$B$2:$AE$117</definedName>
    <definedName function="false" hidden="false" localSheetId="2" name="_xlnm.Print_Titles" vbProcedure="false">data!$1:$1</definedName>
    <definedName function="false" hidden="true" localSheetId="2" name="_xlnm._FilterDatabase" vbProcedure="false">data!$A$1:$AD$112</definedName>
    <definedName function="false" hidden="false" localSheetId="18" name="_xlnm.Print_Area" vbProcedure="false">'electronegativities (no key)'!$B$1:$U$21</definedName>
    <definedName function="false" hidden="false" localSheetId="17" name="_xlnm.Print_Area" vbProcedure="false">'electronegativities (with key)'!$B$1:$U$26</definedName>
    <definedName function="false" hidden="false" localSheetId="1" name="_xlnm.Print_Area" vbProcedure="false">'Exam Bits 2007'!$A$2:$AL$67</definedName>
    <definedName function="false" hidden="false" localSheetId="0" name="_xlnm.Print_Area" vbProcedure="false">'Exam Bits 2008'!$A$2:$AL$67</definedName>
    <definedName function="false" hidden="false" localSheetId="13" name="_xlnm.Print_Area" vbProcedure="false">expanded!$B$1:$AI$9</definedName>
    <definedName function="false" hidden="false" localSheetId="19" name="_xlnm.Print_Area" vbProcedure="false">families!$B$1:$U$12</definedName>
    <definedName function="false" hidden="false" localSheetId="12" name="_xlnm.Print_Area" vbProcedure="false">'hyper-expanded'!$A$1:$AZ$1</definedName>
    <definedName function="false" hidden="false" localSheetId="11" name="_xlnm.Print_Area" vbProcedure="false">orbitals!$A$1:$U$12</definedName>
    <definedName function="false" hidden="false" localSheetId="8" name="_xlnm.Print_Area" vbProcedure="false">'regions 01'!$B$1:$U$12</definedName>
    <definedName function="false" hidden="false" localSheetId="9" name="_xlnm.Print_Area" vbProcedure="false">'regions 02'!$B$1:$U$12</definedName>
    <definedName function="false" hidden="false" localSheetId="15" name="_xlnm.Print_Area" vbProcedure="false">'short-form'!$W$1:$AO$9</definedName>
    <definedName function="false" hidden="false" localSheetId="16" name="_xlnm.Print_Area" vbProcedure="false">'short-form (blank)'!$B$1:$U$9</definedName>
    <definedName function="false" hidden="false" localSheetId="4" name="_xlnm.Print_Area" vbProcedure="false">'standard (1)'!$B$1:$U$12</definedName>
    <definedName function="false" hidden="false" localSheetId="5" name="_xlnm.Print_Area" vbProcedure="false">'standard(2)'!$B$3:$U$32</definedName>
    <definedName function="false" hidden="false" localSheetId="6" name="_xlnm.Print_Area" vbProcedure="false">'standard(3)'!$B$3:$U$23</definedName>
    <definedName function="false" hidden="false" name="Atomic_number" vbProcedure="false">'[1]'!$B$1:$B$112</definedName>
    <definedName function="false" hidden="false" name="At__Radius" vbProcedure="false">'[1]'!$J$1:$J$112</definedName>
    <definedName function="false" hidden="false" name="at__wt_" vbProcedure="false">'[1]'!$G$1:$G$112</definedName>
    <definedName function="false" hidden="false" name="BP" vbProcedure="false">'[1]'!$D$1:$D$112</definedName>
    <definedName function="false" hidden="false" name="covalent_radius" vbProcedure="false">'[1]'!$I$1:$I$112</definedName>
    <definedName function="false" hidden="false" name="Cp" vbProcedure="false">'[1]'!$L$1:$L$112</definedName>
    <definedName function="false" hidden="false" name="Density" vbProcedure="false">'[1]'!$F$1:$F$112</definedName>
    <definedName function="false" hidden="false" name="electrical_conductivity" vbProcedure="false">'[1]'!$N$1:$N$112</definedName>
    <definedName function="false" hidden="false" name="Electronegativity" vbProcedure="false">'[1]'!$Q$1:$Q$112</definedName>
    <definedName function="false" hidden="false" name="Family" vbProcedure="false">'[1]'!$S$1:$S$112</definedName>
    <definedName function="false" hidden="false" name="First_IP" vbProcedure="false">'[1]'!$K$1:$K$112</definedName>
    <definedName function="false" hidden="false" name="Group" vbProcedure="false">'[1]'!$T$1:$T$112</definedName>
    <definedName function="false" hidden="false" name="heat_of_fusion" vbProcedure="false">'[1]'!$O$1:$O$112</definedName>
    <definedName function="false" hidden="false" name="Heat_of_Vap" vbProcedure="false">'[1]'!$P$1:$P$112</definedName>
    <definedName function="false" hidden="false" name="human_body_mass" vbProcedure="false">'[1]'!$AB$1:$AB$112</definedName>
    <definedName function="false" hidden="false" name="lenth_of_name" vbProcedure="false">'[1]'!$AC$1</definedName>
    <definedName function="false" hidden="false" name="Metal_or_Non_metal" vbProcedure="false">'[1]'!$V$1:$V$112</definedName>
    <definedName function="false" hidden="false" name="mg_kg_crust" vbProcedure="false">'[1]'!$Z$1:$Z$112</definedName>
    <definedName function="false" hidden="false" name="mg_L_seawater" vbProcedure="false">'[1]'!$AA$1:$AA$112</definedName>
    <definedName function="false" hidden="false" name="Most_stable_oxidation_State" vbProcedure="false">'[1]'!$H$1:$H$112</definedName>
    <definedName function="false" hidden="false" name="MP" vbProcedure="false">'[1]'!$E$1:$E$112</definedName>
    <definedName function="false" hidden="false" name="Name" vbProcedure="false">'[1]'!$C$1:$C$112</definedName>
    <definedName function="false" hidden="false" name="orbitla" vbProcedure="false">'[1]'!$U$1:$U$112</definedName>
    <definedName function="false" hidden="false" name="thermal_conductivity" vbProcedure="false">'[1]'!$M$1:$M$112</definedName>
    <definedName function="false" hidden="false" name="Years_Since_Discovery" vbProcedure="false">'[1]'!$R$1:$R$112</definedName>
    <definedName function="false" hidden="false" name="_2nd_most_stable_oxidation_state" vbProcedure="false">'[1]'!$W$1:$W$112</definedName>
    <definedName function="false" hidden="false" name="_3rd_most_stable_oxidation_state" vbProcedure="false">'[1]'!$X$1:$X$112</definedName>
    <definedName function="false" hidden="false" name="_4th_most_stable_oxidation_state" vbProcedure="false">'[1]'!$Y$1:$Y$112</definedName>
    <definedName function="false" hidden="false" name="__123Graph_A" vbProcedure="false">data!$D$3:$D$108</definedName>
    <definedName function="false" hidden="false" name="__123Graph_ACHART1" vbProcedure="false">data!$K$3:$K$108</definedName>
    <definedName function="false" hidden="false" name="__123Graph_B" vbProcedure="false">data!$E$3:$E$108</definedName>
    <definedName function="false" hidden="false" name="__123Graph_X" vbProcedure="false">data!$C$3:$C$108</definedName>
    <definedName function="false" hidden="false" name="__123Graph_XCHART1" vbProcedure="false">data!$B$3:$B$108</definedName>
    <definedName function="false" hidden="false" localSheetId="2" name="Atomic_number" vbProcedure="false">data!$B$1:$B$112</definedName>
    <definedName function="false" hidden="false" localSheetId="2" name="At__Radius" vbProcedure="false">data!$J$1:$J$112</definedName>
    <definedName function="false" hidden="false" localSheetId="2" name="at__wt_" vbProcedure="false">data!$G$1:$G$112</definedName>
    <definedName function="false" hidden="false" localSheetId="2" name="BP" vbProcedure="false">data!$D$1:$D$112</definedName>
    <definedName function="false" hidden="false" localSheetId="2" name="covalent_radius" vbProcedure="false">data!$I$1:$I$112</definedName>
    <definedName function="false" hidden="false" localSheetId="2" name="Cp" vbProcedure="false">data!$L$1:$L$112</definedName>
    <definedName function="false" hidden="false" localSheetId="2" name="Density" vbProcedure="false">data!$F$1:$F$112</definedName>
    <definedName function="false" hidden="false" localSheetId="2" name="electrical_conductivity" vbProcedure="false">data!$N$1:$N$112</definedName>
    <definedName function="false" hidden="false" localSheetId="2" name="Electronegativity" vbProcedure="false">data!$Q$1:$Q$112</definedName>
    <definedName function="false" hidden="false" localSheetId="2" name="Family" vbProcedure="false">data!$S$1:$S$112</definedName>
    <definedName function="false" hidden="false" localSheetId="2" name="First_IP" vbProcedure="false">data!$K$1:$K$112</definedName>
    <definedName function="false" hidden="false" localSheetId="2" name="Group" vbProcedure="false">data!$T$1:$T$112</definedName>
    <definedName function="false" hidden="false" localSheetId="2" name="heat_of_fusion" vbProcedure="false">data!$O$1:$O$112</definedName>
    <definedName function="false" hidden="false" localSheetId="2" name="Heat_of_Vap" vbProcedure="false">data!$P$1:$P$112</definedName>
    <definedName function="false" hidden="false" localSheetId="2" name="human_body_mass" vbProcedure="false">data!$AB$1:$AB$112</definedName>
    <definedName function="false" hidden="false" localSheetId="2" name="lenth_of_name" vbProcedure="false">data!$AC$1</definedName>
    <definedName function="false" hidden="false" localSheetId="2" name="Metal_or_Non_metal" vbProcedure="false">data!$V$1:$V$112</definedName>
    <definedName function="false" hidden="false" localSheetId="2" name="mg_kg_crust" vbProcedure="false">data!$Z$1:$Z$112</definedName>
    <definedName function="false" hidden="false" localSheetId="2" name="mg_L_seawater" vbProcedure="false">data!$AA$1:$AA$112</definedName>
    <definedName function="false" hidden="false" localSheetId="2" name="Most_stable_oxidation_State" vbProcedure="false">data!$H$1:$H$112</definedName>
    <definedName function="false" hidden="false" localSheetId="2" name="MP" vbProcedure="false">data!$E$1:$E$112</definedName>
    <definedName function="false" hidden="false" localSheetId="2" name="Name" vbProcedure="false">data!$C$1:$C$112</definedName>
    <definedName function="false" hidden="false" localSheetId="2" name="orbitla" vbProcedure="false">data!$U$1:$U$112</definedName>
    <definedName function="false" hidden="false" localSheetId="2" name="Print_Titles_MI" vbProcedure="false">data!$1:$1</definedName>
    <definedName function="false" hidden="false" localSheetId="2" name="thermal_conductivity" vbProcedure="false">data!$M$1:$M$112</definedName>
    <definedName function="false" hidden="false" localSheetId="2" name="Years_Since_Discovery" vbProcedure="false">data!$R$1:$R$112</definedName>
    <definedName function="false" hidden="false" localSheetId="2" name="_2nd_most_stable_oxidation_state" vbProcedure="false">data!$W$1:$W$112</definedName>
    <definedName function="false" hidden="false" localSheetId="2" name="_3rd_most_stable_oxidation_state" vbProcedure="false">data!$X$1:$X$112</definedName>
    <definedName function="false" hidden="false" localSheetId="2" name="_4th_most_stable_oxidation_state" vbProcedure="false">data!$Y$1:$Y$112</definedName>
    <definedName function="false" hidden="false" localSheetId="2" name="_Regression_Int" vbProcedure="false">1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  <definedName function="false" hidden="false" localSheetId="24" name="Excel_BuiltIn_Print_Area" vbProcedure="false">#REF!</definedName>
    <definedName function="false" hidden="false" localSheetId="2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0" uniqueCount="1564">
  <si>
    <t xml:space="preserve">IA</t>
  </si>
  <si>
    <t xml:space="preserve">VIIA</t>
  </si>
  <si>
    <t xml:space="preserve">VIIIA</t>
  </si>
  <si>
    <t xml:space="preserve">20</t>
  </si>
  <si>
    <t xml:space="preserve">Periodic Table of the Elements</t>
  </si>
  <si>
    <t xml:space="preserve">4</t>
  </si>
  <si>
    <t xml:space="preserve">H</t>
  </si>
  <si>
    <t xml:space="preserve">14</t>
  </si>
  <si>
    <t xml:space="preserve">He</t>
  </si>
  <si>
    <t xml:space="preserve">(1)</t>
  </si>
  <si>
    <t xml:space="preserve">2.10</t>
  </si>
  <si>
    <t xml:space="preserve">x</t>
  </si>
  <si>
    <t xml:space="preserve">14.3</t>
  </si>
  <si>
    <t xml:space="preserve">5.193</t>
  </si>
  <si>
    <t xml:space="preserve">1</t>
  </si>
  <si>
    <t xml:space="preserve">(c) 2008 Zahm</t>
  </si>
  <si>
    <t xml:space="preserve">1.0</t>
  </si>
  <si>
    <t xml:space="preserve">9.0n5</t>
  </si>
  <si>
    <t xml:space="preserve">4.00</t>
  </si>
  <si>
    <t xml:space="preserve">1.8n4</t>
  </si>
  <si>
    <t xml:space="preserve">Hydrogen</t>
  </si>
  <si>
    <t xml:space="preserve">IIA</t>
  </si>
  <si>
    <t xml:space="preserve">IIIA</t>
  </si>
  <si>
    <t xml:space="preserve">IVA</t>
  </si>
  <si>
    <t xml:space="preserve">VA</t>
  </si>
  <si>
    <t xml:space="preserve">VIA</t>
  </si>
  <si>
    <t xml:space="preserve">Helium</t>
  </si>
  <si>
    <t xml:space="preserve">1615</t>
  </si>
  <si>
    <t xml:space="preserve">2744</t>
  </si>
  <si>
    <t xml:space="preserve">atomic number --&gt;</t>
  </si>
  <si>
    <t xml:space="preserve">3134</t>
  </si>
  <si>
    <t xml:space="preserve"> &lt;-- boiling point (K)</t>
  </si>
  <si>
    <t xml:space="preserve">4275</t>
  </si>
  <si>
    <t xml:space="preserve">4284</t>
  </si>
  <si>
    <t xml:space="preserve">77</t>
  </si>
  <si>
    <t xml:space="preserve">90</t>
  </si>
  <si>
    <t xml:space="preserve">85</t>
  </si>
  <si>
    <t xml:space="preserve">27</t>
  </si>
  <si>
    <t xml:space="preserve">Li</t>
  </si>
  <si>
    <t xml:space="preserve">454</t>
  </si>
  <si>
    <t xml:space="preserve">Be</t>
  </si>
  <si>
    <t xml:space="preserve">1560</t>
  </si>
  <si>
    <t xml:space="preserve">symbol --&gt;</t>
  </si>
  <si>
    <t xml:space="preserve">Fe</t>
  </si>
  <si>
    <t xml:space="preserve">1811</t>
  </si>
  <si>
    <t xml:space="preserve"> &lt;-- freezing/melting point (K)</t>
  </si>
  <si>
    <t xml:space="preserve">B</t>
  </si>
  <si>
    <t xml:space="preserve">2348</t>
  </si>
  <si>
    <t xml:space="preserve">C</t>
  </si>
  <si>
    <t xml:space="preserve">4052</t>
  </si>
  <si>
    <t xml:space="preserve">N</t>
  </si>
  <si>
    <t xml:space="preserve">63</t>
  </si>
  <si>
    <t xml:space="preserve">O</t>
  </si>
  <si>
    <t xml:space="preserve">54</t>
  </si>
  <si>
    <t xml:space="preserve">F</t>
  </si>
  <si>
    <t xml:space="preserve">Ne</t>
  </si>
  <si>
    <t xml:space="preserve">25</t>
  </si>
  <si>
    <t xml:space="preserve">0.98</t>
  </si>
  <si>
    <t xml:space="preserve">1.57</t>
  </si>
  <si>
    <t xml:space="preserve">1.83</t>
  </si>
  <si>
    <t xml:space="preserve"> &lt;-- electronegativity</t>
  </si>
  <si>
    <t xml:space="preserve">2.04</t>
  </si>
  <si>
    <t xml:space="preserve">2.55</t>
  </si>
  <si>
    <t xml:space="preserve">3.04</t>
  </si>
  <si>
    <t xml:space="preserve">3.44</t>
  </si>
  <si>
    <t xml:space="preserve">3.98</t>
  </si>
  <si>
    <t xml:space="preserve">3.58</t>
  </si>
  <si>
    <t xml:space="preserve">0.449</t>
  </si>
  <si>
    <t xml:space="preserve"> &lt;-- specific heat (J/gC)</t>
  </si>
  <si>
    <t xml:space="preserve">1.026</t>
  </si>
  <si>
    <t xml:space="preserve">0.918</t>
  </si>
  <si>
    <t xml:space="preserve">0.824</t>
  </si>
  <si>
    <t xml:space="preserve">1.030</t>
  </si>
  <si>
    <t xml:space="preserve">2</t>
  </si>
  <si>
    <r>
      <rPr>
        <sz val="12"/>
        <rFont val="Arial Narrow"/>
        <family val="2"/>
      </rPr>
      <t xml:space="preserve">2, </t>
    </r>
    <r>
      <rPr>
        <b val="true"/>
        <sz val="14"/>
        <rFont val="Arial Narrow"/>
        <family val="2"/>
      </rPr>
      <t xml:space="preserve">3</t>
    </r>
    <r>
      <rPr>
        <sz val="12"/>
        <rFont val="Arial Narrow"/>
        <family val="2"/>
      </rPr>
      <t xml:space="preserve">, 6</t>
    </r>
  </si>
  <si>
    <r>
      <rPr>
        <sz val="12"/>
        <rFont val="Arial Narrow"/>
        <family val="2"/>
      </rPr>
      <t xml:space="preserve"> &lt;-- oxidation states (</t>
    </r>
    <r>
      <rPr>
        <b val="true"/>
        <sz val="12"/>
        <rFont val="Arial Narrow"/>
        <family val="2"/>
      </rPr>
      <t xml:space="preserve">bold most stable</t>
    </r>
    <r>
      <rPr>
        <sz val="12"/>
        <rFont val="Arial Narrow"/>
        <family val="2"/>
      </rPr>
      <t xml:space="preserve">)</t>
    </r>
  </si>
  <si>
    <t xml:space="preserve">3</t>
  </si>
  <si>
    <r>
      <rPr>
        <b val="true"/>
        <sz val="12"/>
        <rFont val="Arial Narrow"/>
        <family val="2"/>
      </rPr>
      <t xml:space="preserve">± </t>
    </r>
    <r>
      <rPr>
        <b val="true"/>
        <sz val="14"/>
        <rFont val="Arial Narrow"/>
        <family val="2"/>
      </rPr>
      <t xml:space="preserve">4</t>
    </r>
    <r>
      <rPr>
        <sz val="12"/>
        <rFont val="Arial Narrow"/>
        <family val="2"/>
      </rPr>
      <t xml:space="preserve">, 2</t>
    </r>
  </si>
  <si>
    <r>
      <rPr>
        <b val="true"/>
        <sz val="12"/>
        <rFont val="Arial Narrow"/>
        <family val="2"/>
      </rPr>
      <t xml:space="preserve">± </t>
    </r>
    <r>
      <rPr>
        <b val="true"/>
        <sz val="14"/>
        <rFont val="Arial Narrow"/>
        <family val="2"/>
      </rPr>
      <t xml:space="preserve">3</t>
    </r>
    <r>
      <rPr>
        <sz val="12"/>
        <rFont val="Arial Narrow"/>
        <family val="2"/>
      </rPr>
      <t xml:space="preserve">, 5, 4, 2</t>
    </r>
  </si>
  <si>
    <t xml:space="preserve">-2</t>
  </si>
  <si>
    <t xml:space="preserve">-1</t>
  </si>
  <si>
    <t xml:space="preserve">0.53</t>
  </si>
  <si>
    <t xml:space="preserve">1.9</t>
  </si>
  <si>
    <t xml:space="preserve">atomic weight (g/mol) --&gt;</t>
  </si>
  <si>
    <t xml:space="preserve">55.9</t>
  </si>
  <si>
    <t xml:space="preserve">7.874</t>
  </si>
  <si>
    <t xml:space="preserve"> &lt;-- density (g/mL)</t>
  </si>
  <si>
    <t xml:space="preserve">10.8</t>
  </si>
  <si>
    <t xml:space="preserve">2.37</t>
  </si>
  <si>
    <t xml:space="preserve">12.0</t>
  </si>
  <si>
    <t xml:space="preserve">14.0</t>
  </si>
  <si>
    <t xml:space="preserve">1.3n3</t>
  </si>
  <si>
    <t xml:space="preserve">16.0</t>
  </si>
  <si>
    <t xml:space="preserve">1.4n3</t>
  </si>
  <si>
    <t xml:space="preserve">19.0</t>
  </si>
  <si>
    <t xml:space="preserve">1.7n3</t>
  </si>
  <si>
    <t xml:space="preserve">20.2</t>
  </si>
  <si>
    <t xml:space="preserve">9.0n4</t>
  </si>
  <si>
    <t xml:space="preserve">Lithium</t>
  </si>
  <si>
    <t xml:space="preserve">Beryllium</t>
  </si>
  <si>
    <t xml:space="preserve">name --&gt;</t>
  </si>
  <si>
    <t xml:space="preserve">Iron</t>
  </si>
  <si>
    <t xml:space="preserve"> ( ) estimates in parentheses</t>
  </si>
  <si>
    <t xml:space="preserve">Boron</t>
  </si>
  <si>
    <t xml:space="preserve">Carbon</t>
  </si>
  <si>
    <t xml:space="preserve">Nitrogen</t>
  </si>
  <si>
    <t xml:space="preserve">Oxygen</t>
  </si>
  <si>
    <t xml:space="preserve">Fluorine</t>
  </si>
  <si>
    <t xml:space="preserve">Neon</t>
  </si>
  <si>
    <t xml:space="preserve">1156</t>
  </si>
  <si>
    <t xml:space="preserve">1363</t>
  </si>
  <si>
    <t xml:space="preserve">2792</t>
  </si>
  <si>
    <t xml:space="preserve">3246</t>
  </si>
  <si>
    <t xml:space="preserve">553</t>
  </si>
  <si>
    <t xml:space="preserve">718</t>
  </si>
  <si>
    <t xml:space="preserve">239</t>
  </si>
  <si>
    <t xml:space="preserve">88</t>
  </si>
  <si>
    <t xml:space="preserve">Na</t>
  </si>
  <si>
    <t xml:space="preserve">371</t>
  </si>
  <si>
    <t xml:space="preserve">Mg</t>
  </si>
  <si>
    <t xml:space="preserve">923</t>
  </si>
  <si>
    <t xml:space="preserve">Al</t>
  </si>
  <si>
    <t xml:space="preserve">934</t>
  </si>
  <si>
    <t xml:space="preserve">Si</t>
  </si>
  <si>
    <t xml:space="preserve">1686</t>
  </si>
  <si>
    <t xml:space="preserve">P</t>
  </si>
  <si>
    <t xml:space="preserve">317</t>
  </si>
  <si>
    <t xml:space="preserve">S</t>
  </si>
  <si>
    <t xml:space="preserve">388</t>
  </si>
  <si>
    <t xml:space="preserve">Cl</t>
  </si>
  <si>
    <t xml:space="preserve">172</t>
  </si>
  <si>
    <t xml:space="preserve">Ar</t>
  </si>
  <si>
    <t xml:space="preserve">84</t>
  </si>
  <si>
    <t xml:space="preserve">0.93</t>
  </si>
  <si>
    <t xml:space="preserve">1.31</t>
  </si>
  <si>
    <t xml:space="preserve">1.61</t>
  </si>
  <si>
    <t xml:space="preserve">1.90</t>
  </si>
  <si>
    <t xml:space="preserve">2.19</t>
  </si>
  <si>
    <t xml:space="preserve">2.58</t>
  </si>
  <si>
    <t xml:space="preserve">3.16</t>
  </si>
  <si>
    <t xml:space="preserve">1.23</t>
  </si>
  <si>
    <t xml:space="preserve">1.02</t>
  </si>
  <si>
    <t xml:space="preserve">0.90</t>
  </si>
  <si>
    <t xml:space="preserve">0.70</t>
  </si>
  <si>
    <t xml:space="preserve">0.520</t>
  </si>
  <si>
    <r>
      <rPr>
        <b val="true"/>
        <sz val="14"/>
        <rFont val="Arial Narrow"/>
        <family val="2"/>
      </rPr>
      <t xml:space="preserve">4</t>
    </r>
    <r>
      <rPr>
        <sz val="12"/>
        <rFont val="Arial Narrow"/>
        <family val="2"/>
      </rPr>
      <t xml:space="preserve">, 2</t>
    </r>
  </si>
  <si>
    <r>
      <rPr>
        <b val="true"/>
        <sz val="12"/>
        <rFont val="Arial Narrow"/>
        <family val="2"/>
      </rPr>
      <t xml:space="preserve">± </t>
    </r>
    <r>
      <rPr>
        <b val="true"/>
        <sz val="14"/>
        <rFont val="Arial Narrow"/>
        <family val="2"/>
      </rPr>
      <t xml:space="preserve">3</t>
    </r>
    <r>
      <rPr>
        <sz val="12"/>
        <rFont val="Arial Narrow"/>
        <family val="2"/>
      </rPr>
      <t xml:space="preserve">, 5, 4</t>
    </r>
  </si>
  <si>
    <r>
      <rPr>
        <b val="true"/>
        <sz val="12"/>
        <rFont val="Arial Narrow"/>
        <family val="2"/>
      </rPr>
      <t xml:space="preserve">± </t>
    </r>
    <r>
      <rPr>
        <sz val="12"/>
        <rFont val="Arial Narrow"/>
        <family val="2"/>
      </rPr>
      <t xml:space="preserve">2, 4, </t>
    </r>
    <r>
      <rPr>
        <b val="true"/>
        <sz val="14"/>
        <rFont val="Arial Narrow"/>
        <family val="2"/>
      </rPr>
      <t xml:space="preserve">6</t>
    </r>
  </si>
  <si>
    <r>
      <rPr>
        <b val="true"/>
        <sz val="12"/>
        <rFont val="Arial Narrow"/>
        <family val="2"/>
      </rPr>
      <t xml:space="preserve">± </t>
    </r>
    <r>
      <rPr>
        <b val="true"/>
        <sz val="14"/>
        <rFont val="Arial Narrow"/>
        <family val="2"/>
      </rPr>
      <t xml:space="preserve">1</t>
    </r>
    <r>
      <rPr>
        <sz val="12"/>
        <rFont val="Arial Narrow"/>
        <family val="2"/>
      </rPr>
      <t xml:space="preserve">, 3, 5, 7</t>
    </r>
  </si>
  <si>
    <t xml:space="preserve">23.0</t>
  </si>
  <si>
    <t xml:space="preserve">0.97</t>
  </si>
  <si>
    <t xml:space="preserve">24.3</t>
  </si>
  <si>
    <t xml:space="preserve">1.74</t>
  </si>
  <si>
    <t xml:space="preserve">27.0</t>
  </si>
  <si>
    <t xml:space="preserve">2.70</t>
  </si>
  <si>
    <t xml:space="preserve">28.1</t>
  </si>
  <si>
    <t xml:space="preserve">2.33</t>
  </si>
  <si>
    <t xml:space="preserve">31.0</t>
  </si>
  <si>
    <t xml:space="preserve">32.1</t>
  </si>
  <si>
    <t xml:space="preserve">35.5</t>
  </si>
  <si>
    <t xml:space="preserve">3.2n3</t>
  </si>
  <si>
    <t xml:space="preserve">40.0</t>
  </si>
  <si>
    <t xml:space="preserve">1.8n3</t>
  </si>
  <si>
    <t xml:space="preserve">Sodium</t>
  </si>
  <si>
    <t xml:space="preserve">Magnesium</t>
  </si>
  <si>
    <t xml:space="preserve">IIIB</t>
  </si>
  <si>
    <t xml:space="preserve">IVB</t>
  </si>
  <si>
    <t xml:space="preserve">VB</t>
  </si>
  <si>
    <t xml:space="preserve">VIB</t>
  </si>
  <si>
    <t xml:space="preserve">VIIB</t>
  </si>
  <si>
    <t xml:space="preserve">[-------------------------VIIIB------------------------]</t>
  </si>
  <si>
    <t xml:space="preserve">IB</t>
  </si>
  <si>
    <t xml:space="preserve">IIB</t>
  </si>
  <si>
    <t xml:space="preserve">Aluminum</t>
  </si>
  <si>
    <t xml:space="preserve">Silicon</t>
  </si>
  <si>
    <t xml:space="preserve">Phosphorus</t>
  </si>
  <si>
    <t xml:space="preserve">Sulfur</t>
  </si>
  <si>
    <t xml:space="preserve">Chlorine</t>
  </si>
  <si>
    <t xml:space="preserve">Argon</t>
  </si>
  <si>
    <t xml:space="preserve">1033</t>
  </si>
  <si>
    <t xml:space="preserve">1757</t>
  </si>
  <si>
    <t xml:space="preserve">3109</t>
  </si>
  <si>
    <t xml:space="preserve">3560</t>
  </si>
  <si>
    <t xml:space="preserve">3680</t>
  </si>
  <si>
    <t xml:space="preserve">2945</t>
  </si>
  <si>
    <t xml:space="preserve">2234</t>
  </si>
  <si>
    <t xml:space="preserve">3200</t>
  </si>
  <si>
    <t xml:space="preserve">3186</t>
  </si>
  <si>
    <t xml:space="preserve">2835</t>
  </si>
  <si>
    <t xml:space="preserve">1180</t>
  </si>
  <si>
    <t xml:space="preserve">2477</t>
  </si>
  <si>
    <t xml:space="preserve">3115</t>
  </si>
  <si>
    <t xml:space="preserve">(876)</t>
  </si>
  <si>
    <t xml:space="preserve">958</t>
  </si>
  <si>
    <t xml:space="preserve">332</t>
  </si>
  <si>
    <t xml:space="preserve">120</t>
  </si>
  <si>
    <t xml:space="preserve">K</t>
  </si>
  <si>
    <t xml:space="preserve">337</t>
  </si>
  <si>
    <t xml:space="preserve">Ca</t>
  </si>
  <si>
    <t xml:space="preserve">1115</t>
  </si>
  <si>
    <t xml:space="preserve">Sc</t>
  </si>
  <si>
    <t xml:space="preserve">1814</t>
  </si>
  <si>
    <t xml:space="preserve">Ti</t>
  </si>
  <si>
    <t xml:space="preserve">1941</t>
  </si>
  <si>
    <t xml:space="preserve">V</t>
  </si>
  <si>
    <t xml:space="preserve">2183</t>
  </si>
  <si>
    <t xml:space="preserve">Cr</t>
  </si>
  <si>
    <t xml:space="preserve">2130</t>
  </si>
  <si>
    <t xml:space="preserve">Mn</t>
  </si>
  <si>
    <t xml:space="preserve">1519</t>
  </si>
  <si>
    <t xml:space="preserve">Co</t>
  </si>
  <si>
    <t xml:space="preserve">1768</t>
  </si>
  <si>
    <t xml:space="preserve">Ni</t>
  </si>
  <si>
    <t xml:space="preserve">1728</t>
  </si>
  <si>
    <t xml:space="preserve">Cu</t>
  </si>
  <si>
    <t xml:space="preserve">1358</t>
  </si>
  <si>
    <t xml:space="preserve">Zn</t>
  </si>
  <si>
    <t xml:space="preserve">693</t>
  </si>
  <si>
    <t xml:space="preserve">Ga</t>
  </si>
  <si>
    <t xml:space="preserve">303</t>
  </si>
  <si>
    <t xml:space="preserve">Ge</t>
  </si>
  <si>
    <t xml:space="preserve">1211</t>
  </si>
  <si>
    <t xml:space="preserve">As</t>
  </si>
  <si>
    <t xml:space="preserve">(1090)</t>
  </si>
  <si>
    <t xml:space="preserve">Se</t>
  </si>
  <si>
    <t xml:space="preserve">494</t>
  </si>
  <si>
    <t xml:space="preserve">Br</t>
  </si>
  <si>
    <t xml:space="preserve">266</t>
  </si>
  <si>
    <t xml:space="preserve">Kr</t>
  </si>
  <si>
    <t xml:space="preserve">116</t>
  </si>
  <si>
    <t xml:space="preserve">0.82</t>
  </si>
  <si>
    <t xml:space="preserve">1.00</t>
  </si>
  <si>
    <t xml:space="preserve">1.36</t>
  </si>
  <si>
    <t xml:space="preserve">1.54</t>
  </si>
  <si>
    <t xml:space="preserve">1.63</t>
  </si>
  <si>
    <t xml:space="preserve">1.66</t>
  </si>
  <si>
    <t xml:space="preserve">1.55</t>
  </si>
  <si>
    <t xml:space="preserve">1.88</t>
  </si>
  <si>
    <t xml:space="preserve">1.91</t>
  </si>
  <si>
    <t xml:space="preserve">1.65</t>
  </si>
  <si>
    <t xml:space="preserve">1.81</t>
  </si>
  <si>
    <t xml:space="preserve">2.01</t>
  </si>
  <si>
    <t xml:space="preserve">2.18</t>
  </si>
  <si>
    <t xml:space="preserve">2.96</t>
  </si>
  <si>
    <t xml:space="preserve">0.757</t>
  </si>
  <si>
    <t xml:space="preserve">0.647</t>
  </si>
  <si>
    <t xml:space="preserve">0.568</t>
  </si>
  <si>
    <t xml:space="preserve">0.523</t>
  </si>
  <si>
    <t xml:space="preserve">0.489</t>
  </si>
  <si>
    <t xml:space="preserve">0.479</t>
  </si>
  <si>
    <t xml:space="preserve">0.421</t>
  </si>
  <si>
    <t xml:space="preserve">0.106</t>
  </si>
  <si>
    <t xml:space="preserve">0.385</t>
  </si>
  <si>
    <t xml:space="preserve">0.388</t>
  </si>
  <si>
    <t xml:space="preserve">0.371</t>
  </si>
  <si>
    <t xml:space="preserve">0.32</t>
  </si>
  <si>
    <t xml:space="preserve">0.248</t>
  </si>
  <si>
    <r>
      <rPr>
        <b val="true"/>
        <sz val="14"/>
        <rFont val="Arial Narrow"/>
        <family val="2"/>
      </rPr>
      <t xml:space="preserve">4</t>
    </r>
    <r>
      <rPr>
        <sz val="12"/>
        <rFont val="Arial Narrow"/>
        <family val="2"/>
      </rPr>
      <t xml:space="preserve">, 3</t>
    </r>
  </si>
  <si>
    <r>
      <rPr>
        <b val="true"/>
        <sz val="14"/>
        <rFont val="Arial Narrow"/>
        <family val="2"/>
      </rPr>
      <t xml:space="preserve">5</t>
    </r>
    <r>
      <rPr>
        <sz val="12"/>
        <rFont val="Arial Narrow"/>
        <family val="2"/>
      </rPr>
      <t xml:space="preserve">, 4, 3, 2</t>
    </r>
  </si>
  <si>
    <r>
      <rPr>
        <sz val="12"/>
        <rFont val="Arial Narrow"/>
        <family val="2"/>
      </rPr>
      <t xml:space="preserve">6, </t>
    </r>
    <r>
      <rPr>
        <b val="true"/>
        <sz val="14"/>
        <rFont val="Arial Narrow"/>
        <family val="2"/>
      </rPr>
      <t xml:space="preserve">3</t>
    </r>
    <r>
      <rPr>
        <sz val="14"/>
        <rFont val="Arial Narrow"/>
        <family val="2"/>
      </rPr>
      <t xml:space="preserve">,</t>
    </r>
    <r>
      <rPr>
        <sz val="12"/>
        <rFont val="Arial Narrow"/>
        <family val="2"/>
      </rPr>
      <t xml:space="preserve"> 2</t>
    </r>
  </si>
  <si>
    <r>
      <rPr>
        <sz val="12"/>
        <rFont val="Arial Narrow"/>
        <family val="2"/>
      </rPr>
      <t xml:space="preserve">7, 6, 4, 3, </t>
    </r>
    <r>
      <rPr>
        <b val="true"/>
        <sz val="14"/>
        <rFont val="Arial Narrow"/>
        <family val="2"/>
      </rPr>
      <t xml:space="preserve">2</t>
    </r>
  </si>
  <si>
    <r>
      <rPr>
        <b val="true"/>
        <sz val="14"/>
        <rFont val="Arial Narrow"/>
        <family val="2"/>
      </rPr>
      <t xml:space="preserve">2</t>
    </r>
    <r>
      <rPr>
        <sz val="12"/>
        <rFont val="Arial Narrow"/>
        <family val="2"/>
      </rPr>
      <t xml:space="preserve">, 3</t>
    </r>
  </si>
  <si>
    <r>
      <rPr>
        <b val="true"/>
        <sz val="14"/>
        <rFont val="Arial Narrow"/>
        <family val="2"/>
      </rPr>
      <t xml:space="preserve">2</t>
    </r>
    <r>
      <rPr>
        <sz val="12"/>
        <rFont val="Arial Narrow"/>
        <family val="2"/>
      </rPr>
      <t xml:space="preserve">, 1</t>
    </r>
  </si>
  <si>
    <r>
      <rPr>
        <b val="true"/>
        <sz val="12"/>
        <rFont val="Arial Narrow"/>
        <family val="2"/>
      </rPr>
      <t xml:space="preserve">± </t>
    </r>
    <r>
      <rPr>
        <b val="true"/>
        <sz val="14"/>
        <rFont val="Arial Narrow"/>
        <family val="2"/>
      </rPr>
      <t xml:space="preserve">3</t>
    </r>
    <r>
      <rPr>
        <sz val="12"/>
        <rFont val="Arial Narrow"/>
        <family val="2"/>
      </rPr>
      <t xml:space="preserve">, 5</t>
    </r>
  </si>
  <si>
    <r>
      <rPr>
        <b val="true"/>
        <sz val="12"/>
        <rFont val="Arial Narrow"/>
        <family val="2"/>
      </rPr>
      <t xml:space="preserve">± </t>
    </r>
    <r>
      <rPr>
        <sz val="12"/>
        <rFont val="Arial Narrow"/>
        <family val="2"/>
      </rPr>
      <t xml:space="preserve">2, </t>
    </r>
    <r>
      <rPr>
        <b val="true"/>
        <sz val="14"/>
        <rFont val="Arial Narrow"/>
        <family val="2"/>
      </rPr>
      <t xml:space="preserve">4</t>
    </r>
    <r>
      <rPr>
        <sz val="12"/>
        <rFont val="Arial Narrow"/>
        <family val="2"/>
      </rPr>
      <t xml:space="preserve">, 6</t>
    </r>
  </si>
  <si>
    <r>
      <rPr>
        <b val="true"/>
        <sz val="12"/>
        <rFont val="Arial Narrow"/>
        <family val="2"/>
      </rPr>
      <t xml:space="preserve">± </t>
    </r>
    <r>
      <rPr>
        <b val="true"/>
        <sz val="14"/>
        <rFont val="Arial Narrow"/>
        <family val="2"/>
      </rPr>
      <t xml:space="preserve">1</t>
    </r>
    <r>
      <rPr>
        <sz val="12"/>
        <rFont val="Arial Narrow"/>
        <family val="2"/>
      </rPr>
      <t xml:space="preserve">, 5, 7</t>
    </r>
  </si>
  <si>
    <r>
      <rPr>
        <b val="true"/>
        <sz val="14"/>
        <rFont val="Arial Narrow"/>
        <family val="2"/>
      </rPr>
      <t xml:space="preserve">0</t>
    </r>
    <r>
      <rPr>
        <sz val="12"/>
        <rFont val="Arial Narrow"/>
        <family val="2"/>
      </rPr>
      <t xml:space="preserve">, 2</t>
    </r>
  </si>
  <si>
    <t xml:space="preserve">39.1</t>
  </si>
  <si>
    <t xml:space="preserve">0.86</t>
  </si>
  <si>
    <t xml:space="preserve">40.1</t>
  </si>
  <si>
    <t xml:space="preserve">45.0</t>
  </si>
  <si>
    <t xml:space="preserve">2.99</t>
  </si>
  <si>
    <t xml:space="preserve">47.9</t>
  </si>
  <si>
    <t xml:space="preserve">4.54</t>
  </si>
  <si>
    <t xml:space="preserve">50.9</t>
  </si>
  <si>
    <t xml:space="preserve">6.11</t>
  </si>
  <si>
    <t xml:space="preserve">52.0</t>
  </si>
  <si>
    <t xml:space="preserve">7.19</t>
  </si>
  <si>
    <t xml:space="preserve">54.9</t>
  </si>
  <si>
    <t xml:space="preserve">7.44</t>
  </si>
  <si>
    <t xml:space="preserve">58.9</t>
  </si>
  <si>
    <t xml:space="preserve">8.90</t>
  </si>
  <si>
    <t xml:space="preserve">58.7</t>
  </si>
  <si>
    <t xml:space="preserve">63.6</t>
  </si>
  <si>
    <t xml:space="preserve">8.96</t>
  </si>
  <si>
    <t xml:space="preserve">65.4</t>
  </si>
  <si>
    <t xml:space="preserve">7.13</t>
  </si>
  <si>
    <t xml:space="preserve">69.7</t>
  </si>
  <si>
    <t xml:space="preserve">6.095</t>
  </si>
  <si>
    <t xml:space="preserve">72.6</t>
  </si>
  <si>
    <t xml:space="preserve">5.32</t>
  </si>
  <si>
    <t xml:space="preserve">74.9</t>
  </si>
  <si>
    <t xml:space="preserve">79.0</t>
  </si>
  <si>
    <t xml:space="preserve">79.9</t>
  </si>
  <si>
    <t xml:space="preserve">83.8</t>
  </si>
  <si>
    <t xml:space="preserve">3.7n3</t>
  </si>
  <si>
    <t xml:space="preserve">Potassium</t>
  </si>
  <si>
    <t xml:space="preserve">Calcium</t>
  </si>
  <si>
    <t xml:space="preserve">Scandium</t>
  </si>
  <si>
    <t xml:space="preserve">Titanium</t>
  </si>
  <si>
    <t xml:space="preserve">Vanadium</t>
  </si>
  <si>
    <t xml:space="preserve">Chromium</t>
  </si>
  <si>
    <t xml:space="preserve">Manganese</t>
  </si>
  <si>
    <t xml:space="preserve">Cobalt</t>
  </si>
  <si>
    <t xml:space="preserve">Nickel</t>
  </si>
  <si>
    <t xml:space="preserve">Copper</t>
  </si>
  <si>
    <t xml:space="preserve">Zinc</t>
  </si>
  <si>
    <t xml:space="preserve">Gallium</t>
  </si>
  <si>
    <t xml:space="preserve">Germanium</t>
  </si>
  <si>
    <t xml:space="preserve">Arsenic</t>
  </si>
  <si>
    <t xml:space="preserve">Selenium</t>
  </si>
  <si>
    <t xml:space="preserve">Bromine</t>
  </si>
  <si>
    <t xml:space="preserve">Krypton</t>
  </si>
  <si>
    <t xml:space="preserve">961</t>
  </si>
  <si>
    <t xml:space="preserve">1655</t>
  </si>
  <si>
    <t xml:space="preserve">3618</t>
  </si>
  <si>
    <t xml:space="preserve">4682</t>
  </si>
  <si>
    <t xml:space="preserve">5017</t>
  </si>
  <si>
    <t xml:space="preserve">4912</t>
  </si>
  <si>
    <t xml:space="preserve">4538</t>
  </si>
  <si>
    <t xml:space="preserve">4423</t>
  </si>
  <si>
    <t xml:space="preserve">3968</t>
  </si>
  <si>
    <t xml:space="preserve">3236</t>
  </si>
  <si>
    <t xml:space="preserve">2435</t>
  </si>
  <si>
    <t xml:space="preserve">1040</t>
  </si>
  <si>
    <t xml:space="preserve">2345</t>
  </si>
  <si>
    <t xml:space="preserve">2828</t>
  </si>
  <si>
    <t xml:space="preserve">1860</t>
  </si>
  <si>
    <t xml:space="preserve">1261</t>
  </si>
  <si>
    <t xml:space="preserve">458</t>
  </si>
  <si>
    <t xml:space="preserve">165</t>
  </si>
  <si>
    <t xml:space="preserve">Rb</t>
  </si>
  <si>
    <t xml:space="preserve">312</t>
  </si>
  <si>
    <t xml:space="preserve">Sr</t>
  </si>
  <si>
    <t xml:space="preserve">1050</t>
  </si>
  <si>
    <t xml:space="preserve">Y</t>
  </si>
  <si>
    <t xml:space="preserve">1795</t>
  </si>
  <si>
    <t xml:space="preserve">Zr</t>
  </si>
  <si>
    <t xml:space="preserve">2128</t>
  </si>
  <si>
    <t xml:space="preserve">Nb</t>
  </si>
  <si>
    <t xml:space="preserve">2730</t>
  </si>
  <si>
    <t xml:space="preserve">Mo</t>
  </si>
  <si>
    <t xml:space="preserve">2896</t>
  </si>
  <si>
    <t xml:space="preserve">Tc</t>
  </si>
  <si>
    <t xml:space="preserve">2430</t>
  </si>
  <si>
    <t xml:space="preserve">Ru</t>
  </si>
  <si>
    <t xml:space="preserve">2607</t>
  </si>
  <si>
    <t xml:space="preserve">Rh</t>
  </si>
  <si>
    <t xml:space="preserve">2237</t>
  </si>
  <si>
    <t xml:space="preserve">Pd</t>
  </si>
  <si>
    <t xml:space="preserve">1828</t>
  </si>
  <si>
    <t xml:space="preserve">Ag</t>
  </si>
  <si>
    <t xml:space="preserve">1235</t>
  </si>
  <si>
    <t xml:space="preserve">Cd</t>
  </si>
  <si>
    <t xml:space="preserve">594</t>
  </si>
  <si>
    <t xml:space="preserve">In</t>
  </si>
  <si>
    <t xml:space="preserve">430</t>
  </si>
  <si>
    <t xml:space="preserve">Sn</t>
  </si>
  <si>
    <t xml:space="preserve">505</t>
  </si>
  <si>
    <t xml:space="preserve">Sb</t>
  </si>
  <si>
    <t xml:space="preserve">904</t>
  </si>
  <si>
    <t xml:space="preserve">Te</t>
  </si>
  <si>
    <t xml:space="preserve">723</t>
  </si>
  <si>
    <t xml:space="preserve">I</t>
  </si>
  <si>
    <t xml:space="preserve">387</t>
  </si>
  <si>
    <t xml:space="preserve">Xe</t>
  </si>
  <si>
    <t xml:space="preserve">161</t>
  </si>
  <si>
    <t xml:space="preserve">0.79</t>
  </si>
  <si>
    <t xml:space="preserve">0.95</t>
  </si>
  <si>
    <t xml:space="preserve">1.22</t>
  </si>
  <si>
    <t xml:space="preserve">1.33</t>
  </si>
  <si>
    <t xml:space="preserve">1.6</t>
  </si>
  <si>
    <t xml:space="preserve">2.16</t>
  </si>
  <si>
    <t xml:space="preserve">2.2</t>
  </si>
  <si>
    <t xml:space="preserve">2.28</t>
  </si>
  <si>
    <t xml:space="preserve">2.20</t>
  </si>
  <si>
    <t xml:space="preserve">1.93</t>
  </si>
  <si>
    <t xml:space="preserve">1.69</t>
  </si>
  <si>
    <t xml:space="preserve">1.78</t>
  </si>
  <si>
    <t xml:space="preserve">1.96</t>
  </si>
  <si>
    <t xml:space="preserve">2.05</t>
  </si>
  <si>
    <t xml:space="preserve">2.1</t>
  </si>
  <si>
    <t xml:space="preserve">2.66</t>
  </si>
  <si>
    <t xml:space="preserve">2.6</t>
  </si>
  <si>
    <t xml:space="preserve">0.363</t>
  </si>
  <si>
    <t xml:space="preserve">0.301</t>
  </si>
  <si>
    <t xml:space="preserve">0.30</t>
  </si>
  <si>
    <t xml:space="preserve">0.278</t>
  </si>
  <si>
    <t xml:space="preserve">0.265</t>
  </si>
  <si>
    <t xml:space="preserve">0.25</t>
  </si>
  <si>
    <t xml:space="preserve">0.24</t>
  </si>
  <si>
    <t xml:space="preserve">0.238</t>
  </si>
  <si>
    <t xml:space="preserve">0.243</t>
  </si>
  <si>
    <t xml:space="preserve">0.058</t>
  </si>
  <si>
    <t xml:space="preserve">0.235</t>
  </si>
  <si>
    <t xml:space="preserve">0.232</t>
  </si>
  <si>
    <t xml:space="preserve">0.233</t>
  </si>
  <si>
    <t xml:space="preserve">0.228</t>
  </si>
  <si>
    <t xml:space="preserve">0.202</t>
  </si>
  <si>
    <t xml:space="preserve">0.158</t>
  </si>
  <si>
    <r>
      <rPr>
        <b val="true"/>
        <sz val="14"/>
        <rFont val="Arial Narrow"/>
        <family val="2"/>
      </rPr>
      <t xml:space="preserve">5</t>
    </r>
    <r>
      <rPr>
        <sz val="12"/>
        <rFont val="Arial Narrow"/>
        <family val="2"/>
      </rPr>
      <t xml:space="preserve">, 3</t>
    </r>
  </si>
  <si>
    <r>
      <rPr>
        <b val="true"/>
        <sz val="14"/>
        <rFont val="Arial Narrow"/>
        <family val="2"/>
      </rPr>
      <t xml:space="preserve">6</t>
    </r>
    <r>
      <rPr>
        <sz val="12"/>
        <rFont val="Arial Narrow"/>
        <family val="2"/>
      </rPr>
      <t xml:space="preserve">, 5, 4, 3, 2</t>
    </r>
  </si>
  <si>
    <t xml:space="preserve">7</t>
  </si>
  <si>
    <r>
      <rPr>
        <sz val="12"/>
        <rFont val="Arial Narrow"/>
        <family val="2"/>
      </rPr>
      <t xml:space="preserve">2, </t>
    </r>
    <r>
      <rPr>
        <b val="true"/>
        <sz val="14"/>
        <rFont val="Arial Narrow"/>
        <family val="2"/>
      </rPr>
      <t xml:space="preserve">3</t>
    </r>
    <r>
      <rPr>
        <sz val="12"/>
        <rFont val="Arial Narrow"/>
        <family val="2"/>
      </rPr>
      <t xml:space="preserve">, 4, 6, 8</t>
    </r>
  </si>
  <si>
    <r>
      <rPr>
        <sz val="12"/>
        <rFont val="Arial Narrow"/>
        <family val="2"/>
      </rPr>
      <t xml:space="preserve">2, </t>
    </r>
    <r>
      <rPr>
        <b val="true"/>
        <sz val="14"/>
        <rFont val="Arial Narrow"/>
        <family val="2"/>
      </rPr>
      <t xml:space="preserve">3</t>
    </r>
    <r>
      <rPr>
        <sz val="12"/>
        <rFont val="Arial Narrow"/>
        <family val="2"/>
      </rPr>
      <t xml:space="preserve">, 4</t>
    </r>
  </si>
  <si>
    <r>
      <rPr>
        <b val="true"/>
        <sz val="14"/>
        <rFont val="Arial Narrow"/>
        <family val="2"/>
      </rPr>
      <t xml:space="preserve">2</t>
    </r>
    <r>
      <rPr>
        <sz val="12"/>
        <rFont val="Arial Narrow"/>
        <family val="2"/>
      </rPr>
      <t xml:space="preserve">, 4</t>
    </r>
  </si>
  <si>
    <r>
      <rPr>
        <b val="true"/>
        <sz val="12"/>
        <rFont val="Arial Narrow"/>
        <family val="2"/>
      </rPr>
      <t xml:space="preserve">- </t>
    </r>
    <r>
      <rPr>
        <sz val="12"/>
        <rFont val="Arial Narrow"/>
        <family val="2"/>
      </rPr>
      <t xml:space="preserve">2, </t>
    </r>
    <r>
      <rPr>
        <b val="true"/>
        <sz val="14"/>
        <rFont val="Arial Narrow"/>
        <family val="2"/>
      </rPr>
      <t xml:space="preserve">4</t>
    </r>
    <r>
      <rPr>
        <sz val="12"/>
        <rFont val="Arial Narrow"/>
        <family val="2"/>
      </rPr>
      <t xml:space="preserve">, 6</t>
    </r>
  </si>
  <si>
    <r>
      <rPr>
        <b val="true"/>
        <sz val="14"/>
        <rFont val="Arial Narrow"/>
        <family val="2"/>
      </rPr>
      <t xml:space="preserve">0</t>
    </r>
    <r>
      <rPr>
        <sz val="12"/>
        <rFont val="Arial Narrow"/>
        <family val="2"/>
      </rPr>
      <t xml:space="preserve">, 2, 4, 6</t>
    </r>
  </si>
  <si>
    <t xml:space="preserve">1.5</t>
  </si>
  <si>
    <t xml:space="preserve">87.6</t>
  </si>
  <si>
    <t xml:space="preserve">2.54</t>
  </si>
  <si>
    <t xml:space="preserve">88.9</t>
  </si>
  <si>
    <t xml:space="preserve">4.47</t>
  </si>
  <si>
    <t xml:space="preserve">91.2</t>
  </si>
  <si>
    <t xml:space="preserve">6.51</t>
  </si>
  <si>
    <t xml:space="preserve">92.9</t>
  </si>
  <si>
    <t xml:space="preserve">8.57</t>
  </si>
  <si>
    <t xml:space="preserve">95.9</t>
  </si>
  <si>
    <t xml:space="preserve">10.22</t>
  </si>
  <si>
    <t xml:space="preserve">(98)</t>
  </si>
  <si>
    <t xml:space="preserve">11.5</t>
  </si>
  <si>
    <t xml:space="preserve">101.1</t>
  </si>
  <si>
    <t xml:space="preserve">12.37</t>
  </si>
  <si>
    <t xml:space="preserve">102.9</t>
  </si>
  <si>
    <t xml:space="preserve">12.41</t>
  </si>
  <si>
    <t xml:space="preserve">106.4</t>
  </si>
  <si>
    <t xml:space="preserve">107.9</t>
  </si>
  <si>
    <t xml:space="preserve">10.50</t>
  </si>
  <si>
    <t xml:space="preserve">112.4</t>
  </si>
  <si>
    <t xml:space="preserve">8.65</t>
  </si>
  <si>
    <t xml:space="preserve">114.8</t>
  </si>
  <si>
    <t xml:space="preserve">7.31</t>
  </si>
  <si>
    <t xml:space="preserve">118.7</t>
  </si>
  <si>
    <t xml:space="preserve">121.8</t>
  </si>
  <si>
    <t xml:space="preserve">127.6</t>
  </si>
  <si>
    <t xml:space="preserve">6.24</t>
  </si>
  <si>
    <t xml:space="preserve">126.9</t>
  </si>
  <si>
    <t xml:space="preserve">131.3</t>
  </si>
  <si>
    <t xml:space="preserve">5.9n3</t>
  </si>
  <si>
    <t xml:space="preserve">Rubidium</t>
  </si>
  <si>
    <t xml:space="preserve">Strontium</t>
  </si>
  <si>
    <t xml:space="preserve">Yttrium</t>
  </si>
  <si>
    <t xml:space="preserve">Zirconium</t>
  </si>
  <si>
    <t xml:space="preserve">Niobium</t>
  </si>
  <si>
    <t xml:space="preserve">Molybdenum</t>
  </si>
  <si>
    <t xml:space="preserve">Technitium</t>
  </si>
  <si>
    <t xml:space="preserve">Ruthenium</t>
  </si>
  <si>
    <t xml:space="preserve">Rhodium</t>
  </si>
  <si>
    <t xml:space="preserve">Palladium</t>
  </si>
  <si>
    <t xml:space="preserve">Silver</t>
  </si>
  <si>
    <t xml:space="preserve">Cadmium</t>
  </si>
  <si>
    <t xml:space="preserve">Indium</t>
  </si>
  <si>
    <t xml:space="preserve">Tin</t>
  </si>
  <si>
    <t xml:space="preserve">Antimony</t>
  </si>
  <si>
    <t xml:space="preserve">Tellurium</t>
  </si>
  <si>
    <t xml:space="preserve">Iodine</t>
  </si>
  <si>
    <t xml:space="preserve">Xenon</t>
  </si>
  <si>
    <t xml:space="preserve">944</t>
  </si>
  <si>
    <t xml:space="preserve">2170</t>
  </si>
  <si>
    <t xml:space="preserve">4876</t>
  </si>
  <si>
    <t xml:space="preserve">5730</t>
  </si>
  <si>
    <t xml:space="preserve">5828</t>
  </si>
  <si>
    <t xml:space="preserve">5870</t>
  </si>
  <si>
    <t xml:space="preserve">5285</t>
  </si>
  <si>
    <t xml:space="preserve">4700</t>
  </si>
  <si>
    <t xml:space="preserve">4097</t>
  </si>
  <si>
    <t xml:space="preserve">3130</t>
  </si>
  <si>
    <t xml:space="preserve">630</t>
  </si>
  <si>
    <t xml:space="preserve">1746</t>
  </si>
  <si>
    <t xml:space="preserve">1925</t>
  </si>
  <si>
    <t xml:space="preserve">1837</t>
  </si>
  <si>
    <t xml:space="preserve">?</t>
  </si>
  <si>
    <t xml:space="preserve">610</t>
  </si>
  <si>
    <t xml:space="preserve">211</t>
  </si>
  <si>
    <t xml:space="preserve">Cs</t>
  </si>
  <si>
    <t xml:space="preserve">302</t>
  </si>
  <si>
    <t xml:space="preserve">Ba</t>
  </si>
  <si>
    <t xml:space="preserve">1000</t>
  </si>
  <si>
    <t xml:space="preserve">(La-Lu)</t>
  </si>
  <si>
    <t xml:space="preserve">Hf</t>
  </si>
  <si>
    <t xml:space="preserve">2506</t>
  </si>
  <si>
    <t xml:space="preserve">Ta</t>
  </si>
  <si>
    <t xml:space="preserve">3290</t>
  </si>
  <si>
    <t xml:space="preserve">W</t>
  </si>
  <si>
    <t xml:space="preserve">Re</t>
  </si>
  <si>
    <t xml:space="preserve">3459</t>
  </si>
  <si>
    <t xml:space="preserve">Os</t>
  </si>
  <si>
    <t xml:space="preserve">3306</t>
  </si>
  <si>
    <t xml:space="preserve">Ir</t>
  </si>
  <si>
    <t xml:space="preserve">2720</t>
  </si>
  <si>
    <t xml:space="preserve">Pt</t>
  </si>
  <si>
    <t xml:space="preserve">2042</t>
  </si>
  <si>
    <t xml:space="preserve">Au</t>
  </si>
  <si>
    <t xml:space="preserve">1337</t>
  </si>
  <si>
    <t xml:space="preserve">Hg</t>
  </si>
  <si>
    <t xml:space="preserve">234</t>
  </si>
  <si>
    <t xml:space="preserve">Tl</t>
  </si>
  <si>
    <t xml:space="preserve">577</t>
  </si>
  <si>
    <t xml:space="preserve">Pb</t>
  </si>
  <si>
    <t xml:space="preserve">601</t>
  </si>
  <si>
    <t xml:space="preserve">Bi</t>
  </si>
  <si>
    <t xml:space="preserve">545</t>
  </si>
  <si>
    <t xml:space="preserve">Po</t>
  </si>
  <si>
    <t xml:space="preserve">527</t>
  </si>
  <si>
    <t xml:space="preserve">At</t>
  </si>
  <si>
    <t xml:space="preserve">575</t>
  </si>
  <si>
    <t xml:space="preserve">Rn</t>
  </si>
  <si>
    <t xml:space="preserve">202</t>
  </si>
  <si>
    <t xml:space="preserve">0.7</t>
  </si>
  <si>
    <t xml:space="preserve">0.89</t>
  </si>
  <si>
    <t xml:space="preserve">1.3</t>
  </si>
  <si>
    <t xml:space="preserve">2.36</t>
  </si>
  <si>
    <t xml:space="preserve">2.00</t>
  </si>
  <si>
    <t xml:space="preserve">2.02</t>
  </si>
  <si>
    <t xml:space="preserve">2.0</t>
  </si>
  <si>
    <t xml:space="preserve">0.240</t>
  </si>
  <si>
    <t xml:space="preserve">.204</t>
  </si>
  <si>
    <t xml:space="preserve">0.144</t>
  </si>
  <si>
    <t xml:space="preserve">0.140</t>
  </si>
  <si>
    <t xml:space="preserve">0.132</t>
  </si>
  <si>
    <t xml:space="preserve">0.137</t>
  </si>
  <si>
    <t xml:space="preserve">0.130</t>
  </si>
  <si>
    <t xml:space="preserve">0.131</t>
  </si>
  <si>
    <t xml:space="preserve">0.031</t>
  </si>
  <si>
    <t xml:space="preserve">0.129</t>
  </si>
  <si>
    <t xml:space="preserve">0.094</t>
  </si>
  <si>
    <t xml:space="preserve">5</t>
  </si>
  <si>
    <r>
      <rPr>
        <b val="true"/>
        <sz val="14"/>
        <rFont val="Arial Narrow"/>
        <family val="2"/>
      </rPr>
      <t xml:space="preserve">7</t>
    </r>
    <r>
      <rPr>
        <sz val="12"/>
        <rFont val="Arial Narrow"/>
        <family val="2"/>
      </rPr>
      <t xml:space="preserve">, 6, 4, 2</t>
    </r>
  </si>
  <si>
    <r>
      <rPr>
        <sz val="12"/>
        <rFont val="Arial Narrow"/>
        <family val="2"/>
      </rPr>
      <t xml:space="preserve">2, 3, </t>
    </r>
    <r>
      <rPr>
        <b val="true"/>
        <sz val="14"/>
        <rFont val="Arial Narrow"/>
        <family val="2"/>
      </rPr>
      <t xml:space="preserve">4</t>
    </r>
    <r>
      <rPr>
        <sz val="12"/>
        <rFont val="Arial Narrow"/>
        <family val="2"/>
      </rPr>
      <t xml:space="preserve">, 6, 8</t>
    </r>
  </si>
  <si>
    <r>
      <rPr>
        <sz val="12"/>
        <rFont val="Arial Narrow"/>
        <family val="2"/>
      </rPr>
      <t xml:space="preserve">2, 3, </t>
    </r>
    <r>
      <rPr>
        <b val="true"/>
        <sz val="12"/>
        <rFont val="Arial Narrow"/>
        <family val="2"/>
      </rPr>
      <t xml:space="preserve">4</t>
    </r>
    <r>
      <rPr>
        <sz val="12"/>
        <rFont val="Arial Narrow"/>
        <family val="2"/>
      </rPr>
      <t xml:space="preserve">, 6</t>
    </r>
  </si>
  <si>
    <r>
      <rPr>
        <sz val="12"/>
        <rFont val="Arial Narrow"/>
        <family val="2"/>
      </rPr>
      <t xml:space="preserve">2, </t>
    </r>
    <r>
      <rPr>
        <b val="true"/>
        <sz val="14"/>
        <rFont val="Arial Narrow"/>
        <family val="2"/>
      </rPr>
      <t xml:space="preserve">4</t>
    </r>
  </si>
  <si>
    <r>
      <rPr>
        <b val="true"/>
        <sz val="14"/>
        <rFont val="Arial Narrow"/>
        <family val="2"/>
      </rPr>
      <t xml:space="preserve">3</t>
    </r>
    <r>
      <rPr>
        <sz val="12"/>
        <rFont val="Arial Narrow"/>
        <family val="2"/>
      </rPr>
      <t xml:space="preserve">, 1</t>
    </r>
  </si>
  <si>
    <r>
      <rPr>
        <sz val="12"/>
        <rFont val="Arial Narrow"/>
        <family val="2"/>
      </rPr>
      <t xml:space="preserve">4, </t>
    </r>
    <r>
      <rPr>
        <b val="true"/>
        <sz val="14"/>
        <rFont val="Arial Narrow"/>
        <family val="2"/>
      </rPr>
      <t xml:space="preserve">2</t>
    </r>
  </si>
  <si>
    <r>
      <rPr>
        <b val="true"/>
        <sz val="14"/>
        <rFont val="Arial Narrow"/>
        <family val="2"/>
      </rPr>
      <t xml:space="preserve">3</t>
    </r>
    <r>
      <rPr>
        <sz val="12"/>
        <rFont val="Arial Narrow"/>
        <family val="2"/>
      </rPr>
      <t xml:space="preserve">, 5</t>
    </r>
  </si>
  <si>
    <r>
      <rPr>
        <b val="true"/>
        <sz val="14"/>
        <rFont val="Arial Narrow"/>
        <family val="2"/>
      </rPr>
      <t xml:space="preserve">4</t>
    </r>
    <r>
      <rPr>
        <sz val="12"/>
        <rFont val="Arial Narrow"/>
        <family val="2"/>
      </rPr>
      <t xml:space="preserve">, 2, 6</t>
    </r>
  </si>
  <si>
    <t xml:space="preserve">132.9</t>
  </si>
  <si>
    <t xml:space="preserve">137.3</t>
  </si>
  <si>
    <t xml:space="preserve">3.5</t>
  </si>
  <si>
    <t xml:space="preserve">178.5</t>
  </si>
  <si>
    <t xml:space="preserve">13.31</t>
  </si>
  <si>
    <t xml:space="preserve">181.0</t>
  </si>
  <si>
    <t xml:space="preserve">16.65</t>
  </si>
  <si>
    <t xml:space="preserve">183.8</t>
  </si>
  <si>
    <t xml:space="preserve">19.3</t>
  </si>
  <si>
    <t xml:space="preserve">186.2</t>
  </si>
  <si>
    <t xml:space="preserve">21.0</t>
  </si>
  <si>
    <t xml:space="preserve">190.2</t>
  </si>
  <si>
    <t xml:space="preserve">22.57</t>
  </si>
  <si>
    <t xml:space="preserve">192.2</t>
  </si>
  <si>
    <t xml:space="preserve">22.42</t>
  </si>
  <si>
    <t xml:space="preserve">195.1</t>
  </si>
  <si>
    <t xml:space="preserve">21.45</t>
  </si>
  <si>
    <t xml:space="preserve">197.0</t>
  </si>
  <si>
    <t xml:space="preserve">200.6</t>
  </si>
  <si>
    <t xml:space="preserve">13.55</t>
  </si>
  <si>
    <t xml:space="preserve">204.4</t>
  </si>
  <si>
    <t xml:space="preserve">11.85</t>
  </si>
  <si>
    <t xml:space="preserve">207.2</t>
  </si>
  <si>
    <t xml:space="preserve">11.35</t>
  </si>
  <si>
    <t xml:space="preserve">209.0</t>
  </si>
  <si>
    <t xml:space="preserve">(209)</t>
  </si>
  <si>
    <t xml:space="preserve">9.3</t>
  </si>
  <si>
    <t xml:space="preserve">(210)</t>
  </si>
  <si>
    <t xml:space="preserve">(222)</t>
  </si>
  <si>
    <t xml:space="preserve">9.7n3</t>
  </si>
  <si>
    <t xml:space="preserve">Cesium</t>
  </si>
  <si>
    <t xml:space="preserve">Barium</t>
  </si>
  <si>
    <t xml:space="preserve">Hafnium</t>
  </si>
  <si>
    <t xml:space="preserve">Tantalum</t>
  </si>
  <si>
    <t xml:space="preserve">Tungsten</t>
  </si>
  <si>
    <t xml:space="preserve">Rhenium</t>
  </si>
  <si>
    <t xml:space="preserve">Osmium</t>
  </si>
  <si>
    <t xml:space="preserve">Iridium</t>
  </si>
  <si>
    <t xml:space="preserve">Platinum</t>
  </si>
  <si>
    <t xml:space="preserve">Gold</t>
  </si>
  <si>
    <t xml:space="preserve">Mercury</t>
  </si>
  <si>
    <t xml:space="preserve">Thallium</t>
  </si>
  <si>
    <t xml:space="preserve">Lead</t>
  </si>
  <si>
    <t xml:space="preserve">Bismuth</t>
  </si>
  <si>
    <t xml:space="preserve">Polonium</t>
  </si>
  <si>
    <t xml:space="preserve">Astatine</t>
  </si>
  <si>
    <t xml:space="preserve">Radon</t>
  </si>
  <si>
    <t xml:space="preserve">(950)</t>
  </si>
  <si>
    <t xml:space="preserve">141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7</t>
  </si>
  <si>
    <t xml:space="preserve">118</t>
  </si>
  <si>
    <t xml:space="preserve">Fr</t>
  </si>
  <si>
    <t xml:space="preserve">300</t>
  </si>
  <si>
    <t xml:space="preserve">Ra</t>
  </si>
  <si>
    <t xml:space="preserve">973</t>
  </si>
  <si>
    <t xml:space="preserve">(Ac-Lr)</t>
  </si>
  <si>
    <t xml:space="preserve">Rf</t>
  </si>
  <si>
    <t xml:space="preserve">Db</t>
  </si>
  <si>
    <t xml:space="preserve">Sg</t>
  </si>
  <si>
    <t xml:space="preserve">Bh</t>
  </si>
  <si>
    <t xml:space="preserve">Hs</t>
  </si>
  <si>
    <t xml:space="preserve">Mt</t>
  </si>
  <si>
    <t xml:space="preserve">Ds</t>
  </si>
  <si>
    <t xml:space="preserve">Uuu</t>
  </si>
  <si>
    <t xml:space="preserve">Uub</t>
  </si>
  <si>
    <t xml:space="preserve">Uut</t>
  </si>
  <si>
    <t xml:space="preserve">Uuq</t>
  </si>
  <si>
    <t xml:space="preserve">Uup</t>
  </si>
  <si>
    <t xml:space="preserve">Uuh</t>
  </si>
  <si>
    <t xml:space="preserve">Uus</t>
  </si>
  <si>
    <t xml:space="preserve">Uuo</t>
  </si>
  <si>
    <t xml:space="preserve">.094</t>
  </si>
  <si>
    <t xml:space="preserve">(223)</t>
  </si>
  <si>
    <t xml:space="preserve">226.0</t>
  </si>
  <si>
    <t xml:space="preserve">5.0</t>
  </si>
  <si>
    <t xml:space="preserve">(261)</t>
  </si>
  <si>
    <t xml:space="preserve">(262)</t>
  </si>
  <si>
    <t xml:space="preserve">(266)</t>
  </si>
  <si>
    <t xml:space="preserve">(264)</t>
  </si>
  <si>
    <t xml:space="preserve">(277)</t>
  </si>
  <si>
    <t xml:space="preserve">(268)</t>
  </si>
  <si>
    <t xml:space="preserve">(269)</t>
  </si>
  <si>
    <t xml:space="preserve">(272)</t>
  </si>
  <si>
    <t xml:space="preserve">(285)</t>
  </si>
  <si>
    <t xml:space="preserve">(284)</t>
  </si>
  <si>
    <t xml:space="preserve">(289)</t>
  </si>
  <si>
    <t xml:space="preserve">(286)</t>
  </si>
  <si>
    <t xml:space="preserve">Francium</t>
  </si>
  <si>
    <t xml:space="preserve">Radium</t>
  </si>
  <si>
    <t xml:space="preserve">Rutherfordium</t>
  </si>
  <si>
    <t xml:space="preserve">Dubnium</t>
  </si>
  <si>
    <t xml:space="preserve">Seaborgium</t>
  </si>
  <si>
    <t xml:space="preserve">Bohrium</t>
  </si>
  <si>
    <t xml:space="preserve">Hassium</t>
  </si>
  <si>
    <t xml:space="preserve">Meitnerium</t>
  </si>
  <si>
    <t xml:space="preserve">Darmstadtium</t>
  </si>
  <si>
    <t xml:space="preserve">Unununium</t>
  </si>
  <si>
    <t xml:space="preserve">Ununbiium</t>
  </si>
  <si>
    <t xml:space="preserve">Ununtriium</t>
  </si>
  <si>
    <t xml:space="preserve">Ununquadium</t>
  </si>
  <si>
    <t xml:space="preserve">Ununpentium</t>
  </si>
  <si>
    <t xml:space="preserve">Ununhexium</t>
  </si>
  <si>
    <t xml:space="preserve">Ununseptium</t>
  </si>
  <si>
    <t xml:space="preserve">Ununoctium</t>
  </si>
  <si>
    <t xml:space="preserve">3737</t>
  </si>
  <si>
    <t xml:space="preserve">3716</t>
  </si>
  <si>
    <t xml:space="preserve">3785</t>
  </si>
  <si>
    <t xml:space="preserve">3347</t>
  </si>
  <si>
    <t xml:space="preserve">3273</t>
  </si>
  <si>
    <t xml:space="preserve">2067</t>
  </si>
  <si>
    <t xml:space="preserve">1869</t>
  </si>
  <si>
    <t xml:space="preserve">3546</t>
  </si>
  <si>
    <t xml:space="preserve">3503</t>
  </si>
  <si>
    <t xml:space="preserve">2840</t>
  </si>
  <si>
    <t xml:space="preserve">2973</t>
  </si>
  <si>
    <t xml:space="preserve">3140</t>
  </si>
  <si>
    <t xml:space="preserve">2223</t>
  </si>
  <si>
    <t xml:space="preserve">1469</t>
  </si>
  <si>
    <t xml:space="preserve">3675</t>
  </si>
  <si>
    <t xml:space="preserve">La</t>
  </si>
  <si>
    <t xml:space="preserve">1191</t>
  </si>
  <si>
    <t xml:space="preserve">Ce</t>
  </si>
  <si>
    <t xml:space="preserve">1071</t>
  </si>
  <si>
    <t xml:space="preserve">Pr</t>
  </si>
  <si>
    <t xml:space="preserve">1204</t>
  </si>
  <si>
    <t xml:space="preserve">Nd</t>
  </si>
  <si>
    <t xml:space="preserve">1294</t>
  </si>
  <si>
    <t xml:space="preserve">Pm</t>
  </si>
  <si>
    <t xml:space="preserve">1315</t>
  </si>
  <si>
    <t xml:space="preserve">Sm</t>
  </si>
  <si>
    <t xml:space="preserve">1347</t>
  </si>
  <si>
    <t xml:space="preserve">Eu</t>
  </si>
  <si>
    <t xml:space="preserve">1095</t>
  </si>
  <si>
    <t xml:space="preserve">Gd</t>
  </si>
  <si>
    <t xml:space="preserve">1586</t>
  </si>
  <si>
    <t xml:space="preserve">Tb</t>
  </si>
  <si>
    <t xml:space="preserve">1629</t>
  </si>
  <si>
    <t xml:space="preserve">Dy</t>
  </si>
  <si>
    <t xml:space="preserve">1747</t>
  </si>
  <si>
    <t xml:space="preserve">Ho</t>
  </si>
  <si>
    <t xml:space="preserve">Er</t>
  </si>
  <si>
    <t xml:space="preserve">1802</t>
  </si>
  <si>
    <t xml:space="preserve">Tm</t>
  </si>
  <si>
    <t xml:space="preserve">1816</t>
  </si>
  <si>
    <t xml:space="preserve">Yb</t>
  </si>
  <si>
    <t xml:space="preserve">1092</t>
  </si>
  <si>
    <t xml:space="preserve">Lu</t>
  </si>
  <si>
    <t xml:space="preserve">1936</t>
  </si>
  <si>
    <t xml:space="preserve">1.10</t>
  </si>
  <si>
    <t xml:space="preserve">1.12</t>
  </si>
  <si>
    <t xml:space="preserve">1.13</t>
  </si>
  <si>
    <t xml:space="preserve">1.14</t>
  </si>
  <si>
    <t xml:space="preserve">1.17</t>
  </si>
  <si>
    <t xml:space="preserve">1.2</t>
  </si>
  <si>
    <t xml:space="preserve">1.20</t>
  </si>
  <si>
    <t xml:space="preserve">1.1</t>
  </si>
  <si>
    <t xml:space="preserve">1.24</t>
  </si>
  <si>
    <t xml:space="preserve">1.25</t>
  </si>
  <si>
    <t xml:space="preserve">1.27</t>
  </si>
  <si>
    <t xml:space="preserve">0.195</t>
  </si>
  <si>
    <t xml:space="preserve">0.19</t>
  </si>
  <si>
    <t xml:space="preserve">0.193</t>
  </si>
  <si>
    <t xml:space="preserve">0.1960</t>
  </si>
  <si>
    <t xml:space="preserve">0.197</t>
  </si>
  <si>
    <t xml:space="preserve">0.182</t>
  </si>
  <si>
    <t xml:space="preserve">0.236</t>
  </si>
  <si>
    <t xml:space="preserve">0.173</t>
  </si>
  <si>
    <t xml:space="preserve">0.165</t>
  </si>
  <si>
    <t xml:space="preserve">0.168</t>
  </si>
  <si>
    <t xml:space="preserve">0.160</t>
  </si>
  <si>
    <t xml:space="preserve">0.155</t>
  </si>
  <si>
    <t xml:space="preserve">0.154</t>
  </si>
  <si>
    <r>
      <rPr>
        <b val="true"/>
        <sz val="14"/>
        <rFont val="Arial Narrow"/>
        <family val="2"/>
      </rPr>
      <t xml:space="preserve">3</t>
    </r>
    <r>
      <rPr>
        <sz val="12"/>
        <rFont val="Arial Narrow"/>
        <family val="2"/>
      </rPr>
      <t xml:space="preserve">, 4</t>
    </r>
  </si>
  <si>
    <r>
      <rPr>
        <sz val="12"/>
        <rFont val="Arial Narrow"/>
        <family val="2"/>
      </rPr>
      <t xml:space="preserve">3, </t>
    </r>
    <r>
      <rPr>
        <b val="true"/>
        <sz val="14"/>
        <rFont val="Arial Narrow"/>
        <family val="2"/>
      </rPr>
      <t xml:space="preserve">4</t>
    </r>
  </si>
  <si>
    <r>
      <rPr>
        <b val="true"/>
        <sz val="14"/>
        <rFont val="Arial Narrow"/>
        <family val="2"/>
      </rPr>
      <t xml:space="preserve">3</t>
    </r>
    <r>
      <rPr>
        <sz val="12"/>
        <rFont val="Arial Narrow"/>
        <family val="2"/>
      </rPr>
      <t xml:space="preserve">, 2</t>
    </r>
  </si>
  <si>
    <t xml:space="preserve">138.9</t>
  </si>
  <si>
    <t xml:space="preserve">6.2</t>
  </si>
  <si>
    <t xml:space="preserve">140.1</t>
  </si>
  <si>
    <t xml:space="preserve">6.8</t>
  </si>
  <si>
    <t xml:space="preserve">140.9</t>
  </si>
  <si>
    <t xml:space="preserve">144.2</t>
  </si>
  <si>
    <t xml:space="preserve">7.0</t>
  </si>
  <si>
    <t xml:space="preserve">(145)</t>
  </si>
  <si>
    <t xml:space="preserve">7.3</t>
  </si>
  <si>
    <t xml:space="preserve">150.4</t>
  </si>
  <si>
    <t xml:space="preserve">7.5</t>
  </si>
  <si>
    <t xml:space="preserve">152.0</t>
  </si>
  <si>
    <t xml:space="preserve">5.2</t>
  </si>
  <si>
    <t xml:space="preserve">157.3</t>
  </si>
  <si>
    <t xml:space="preserve">7.9</t>
  </si>
  <si>
    <t xml:space="preserve">158.9</t>
  </si>
  <si>
    <t xml:space="preserve">8.2</t>
  </si>
  <si>
    <t xml:space="preserve">162.5</t>
  </si>
  <si>
    <t xml:space="preserve">8.6</t>
  </si>
  <si>
    <t xml:space="preserve">164.9</t>
  </si>
  <si>
    <t xml:space="preserve">8.8</t>
  </si>
  <si>
    <t xml:space="preserve">167.2</t>
  </si>
  <si>
    <t xml:space="preserve">9.1</t>
  </si>
  <si>
    <t xml:space="preserve">168.9</t>
  </si>
  <si>
    <t xml:space="preserve">173.0</t>
  </si>
  <si>
    <t xml:space="preserve">6.9</t>
  </si>
  <si>
    <t xml:space="preserve">175.0</t>
  </si>
  <si>
    <t xml:space="preserve">9.8</t>
  </si>
  <si>
    <t xml:space="preserve">Lanthanum</t>
  </si>
  <si>
    <t xml:space="preserve">Cerium</t>
  </si>
  <si>
    <t xml:space="preserve">Praseodymium</t>
  </si>
  <si>
    <t xml:space="preserve">Neodymium</t>
  </si>
  <si>
    <t xml:space="preserve">Promethium</t>
  </si>
  <si>
    <t xml:space="preserve">Samarium</t>
  </si>
  <si>
    <t xml:space="preserve">Europium</t>
  </si>
  <si>
    <t xml:space="preserve">Gadolinium</t>
  </si>
  <si>
    <t xml:space="preserve">Terbium</t>
  </si>
  <si>
    <t xml:space="preserve">Dysprosium</t>
  </si>
  <si>
    <t xml:space="preserve">Holmium</t>
  </si>
  <si>
    <t xml:space="preserve">Erbium</t>
  </si>
  <si>
    <t xml:space="preserve">Thulium</t>
  </si>
  <si>
    <t xml:space="preserve">Ytterbium</t>
  </si>
  <si>
    <t xml:space="preserve">Lutetium</t>
  </si>
  <si>
    <t xml:space="preserve">(3470)</t>
  </si>
  <si>
    <t xml:space="preserve">5061</t>
  </si>
  <si>
    <t xml:space="preserve">(4300)</t>
  </si>
  <si>
    <t xml:space="preserve">4404</t>
  </si>
  <si>
    <t xml:space="preserve">(4175)</t>
  </si>
  <si>
    <t xml:space="preserve">3505</t>
  </si>
  <si>
    <t xml:space="preserve">2284</t>
  </si>
  <si>
    <t xml:space="preserve">Ac</t>
  </si>
  <si>
    <t xml:space="preserve">1324</t>
  </si>
  <si>
    <t xml:space="preserve">Th</t>
  </si>
  <si>
    <t xml:space="preserve">2023</t>
  </si>
  <si>
    <t xml:space="preserve">Pa</t>
  </si>
  <si>
    <t xml:space="preserve">1845</t>
  </si>
  <si>
    <t xml:space="preserve">U</t>
  </si>
  <si>
    <t xml:space="preserve">1408</t>
  </si>
  <si>
    <t xml:space="preserve">Np</t>
  </si>
  <si>
    <t xml:space="preserve">917</t>
  </si>
  <si>
    <t xml:space="preserve">Pu</t>
  </si>
  <si>
    <t xml:space="preserve">913</t>
  </si>
  <si>
    <t xml:space="preserve">Am</t>
  </si>
  <si>
    <t xml:space="preserve">1449</t>
  </si>
  <si>
    <t xml:space="preserve">Cm</t>
  </si>
  <si>
    <t xml:space="preserve">1620</t>
  </si>
  <si>
    <t xml:space="preserve">Bk</t>
  </si>
  <si>
    <t xml:space="preserve">Cf</t>
  </si>
  <si>
    <t xml:space="preserve">(1170)</t>
  </si>
  <si>
    <t xml:space="preserve">Es</t>
  </si>
  <si>
    <t xml:space="preserve">(1130)</t>
  </si>
  <si>
    <t xml:space="preserve">Fm</t>
  </si>
  <si>
    <t xml:space="preserve">(1800)</t>
  </si>
  <si>
    <t xml:space="preserve">Md</t>
  </si>
  <si>
    <t xml:space="preserve">(1100)</t>
  </si>
  <si>
    <t xml:space="preserve">No</t>
  </si>
  <si>
    <t xml:space="preserve">Lr</t>
  </si>
  <si>
    <t xml:space="preserve">(1900)</t>
  </si>
  <si>
    <t xml:space="preserve">1.38</t>
  </si>
  <si>
    <t xml:space="preserve">1.28</t>
  </si>
  <si>
    <t xml:space="preserve">0.120</t>
  </si>
  <si>
    <t xml:space="preserve">0.113</t>
  </si>
  <si>
    <t xml:space="preserve">0.12</t>
  </si>
  <si>
    <t xml:space="preserve">0.13</t>
  </si>
  <si>
    <r>
      <rPr>
        <b val="true"/>
        <sz val="14"/>
        <rFont val="Arial Narrow"/>
        <family val="2"/>
      </rPr>
      <t xml:space="preserve">5</t>
    </r>
    <r>
      <rPr>
        <sz val="12"/>
        <rFont val="Arial Narrow"/>
        <family val="2"/>
      </rPr>
      <t xml:space="preserve">, 4</t>
    </r>
  </si>
  <si>
    <r>
      <rPr>
        <b val="true"/>
        <sz val="14"/>
        <rFont val="Arial Narrow"/>
        <family val="2"/>
      </rPr>
      <t xml:space="preserve">6</t>
    </r>
    <r>
      <rPr>
        <sz val="12"/>
        <rFont val="Arial Narrow"/>
        <family val="2"/>
      </rPr>
      <t xml:space="preserve">, 5, 4, 3</t>
    </r>
  </si>
  <si>
    <r>
      <rPr>
        <sz val="12"/>
        <rFont val="Arial Narrow"/>
        <family val="2"/>
      </rPr>
      <t xml:space="preserve">6, </t>
    </r>
    <r>
      <rPr>
        <b val="true"/>
        <sz val="14"/>
        <rFont val="Arial Narrow"/>
        <family val="2"/>
      </rPr>
      <t xml:space="preserve">5</t>
    </r>
    <r>
      <rPr>
        <sz val="12"/>
        <rFont val="Arial Narrow"/>
        <family val="2"/>
      </rPr>
      <t xml:space="preserve">, 4, 3</t>
    </r>
  </si>
  <si>
    <r>
      <rPr>
        <sz val="12"/>
        <rFont val="Arial Narrow"/>
        <family val="2"/>
      </rPr>
      <t xml:space="preserve">6, 5, </t>
    </r>
    <r>
      <rPr>
        <b val="true"/>
        <sz val="14"/>
        <rFont val="Arial Narrow"/>
        <family val="2"/>
      </rPr>
      <t xml:space="preserve">4</t>
    </r>
    <r>
      <rPr>
        <sz val="12"/>
        <rFont val="Arial Narrow"/>
        <family val="2"/>
      </rPr>
      <t xml:space="preserve">, 3</t>
    </r>
  </si>
  <si>
    <r>
      <rPr>
        <sz val="12"/>
        <rFont val="Arial Narrow"/>
        <family val="2"/>
      </rPr>
      <t xml:space="preserve">6, 5, 4, </t>
    </r>
    <r>
      <rPr>
        <b val="true"/>
        <sz val="14"/>
        <rFont val="Arial Narrow"/>
        <family val="2"/>
      </rPr>
      <t xml:space="preserve">3</t>
    </r>
  </si>
  <si>
    <r>
      <rPr>
        <sz val="12"/>
        <rFont val="Arial Narrow"/>
        <family val="2"/>
      </rPr>
      <t xml:space="preserve">4, </t>
    </r>
    <r>
      <rPr>
        <b val="true"/>
        <sz val="14"/>
        <rFont val="Arial Narrow"/>
        <family val="2"/>
      </rPr>
      <t xml:space="preserve">3</t>
    </r>
  </si>
  <si>
    <t xml:space="preserve">(227)</t>
  </si>
  <si>
    <t xml:space="preserve">10.1</t>
  </si>
  <si>
    <t xml:space="preserve">232.0</t>
  </si>
  <si>
    <t xml:space="preserve">11.7</t>
  </si>
  <si>
    <t xml:space="preserve">(231)</t>
  </si>
  <si>
    <t xml:space="preserve">(15.4)</t>
  </si>
  <si>
    <t xml:space="preserve">238.0</t>
  </si>
  <si>
    <t xml:space="preserve">(237)</t>
  </si>
  <si>
    <t xml:space="preserve">(244)</t>
  </si>
  <si>
    <t xml:space="preserve">19.84</t>
  </si>
  <si>
    <t xml:space="preserve">(243)</t>
  </si>
  <si>
    <t xml:space="preserve">13.7</t>
  </si>
  <si>
    <t xml:space="preserve">(247)</t>
  </si>
  <si>
    <t xml:space="preserve">(13.5)</t>
  </si>
  <si>
    <t xml:space="preserve">(14)</t>
  </si>
  <si>
    <t xml:space="preserve">(251)</t>
  </si>
  <si>
    <t xml:space="preserve">(252)</t>
  </si>
  <si>
    <t xml:space="preserve">(257)</t>
  </si>
  <si>
    <t xml:space="preserve">(258)</t>
  </si>
  <si>
    <t xml:space="preserve">(259)</t>
  </si>
  <si>
    <t xml:space="preserve">(260)</t>
  </si>
  <si>
    <t xml:space="preserve">Actinium</t>
  </si>
  <si>
    <t xml:space="preserve">Thorium</t>
  </si>
  <si>
    <t xml:space="preserve">Protactinium</t>
  </si>
  <si>
    <t xml:space="preserve">Uranium</t>
  </si>
  <si>
    <t xml:space="preserve">Neptunium</t>
  </si>
  <si>
    <t xml:space="preserve">Plutonium</t>
  </si>
  <si>
    <t xml:space="preserve">Americium</t>
  </si>
  <si>
    <t xml:space="preserve">Curium</t>
  </si>
  <si>
    <t xml:space="preserve">Berkelium</t>
  </si>
  <si>
    <t xml:space="preserve">Californium</t>
  </si>
  <si>
    <t xml:space="preserve">Einsteinium</t>
  </si>
  <si>
    <t xml:space="preserve">Fermium</t>
  </si>
  <si>
    <t xml:space="preserve">Mendeleevium</t>
  </si>
  <si>
    <t xml:space="preserve">Nobelium</t>
  </si>
  <si>
    <t xml:space="preserve">Lawrencium</t>
  </si>
  <si>
    <t xml:space="preserve">3.42</t>
  </si>
  <si>
    <t xml:space="preserve">(c) 2007 Zahm</t>
  </si>
  <si>
    <t xml:space="preserve">0.43</t>
  </si>
  <si>
    <t xml:space="preserve">0.107</t>
  </si>
  <si>
    <t xml:space="preserve"> &lt;-- specific heat (cal/gC)</t>
  </si>
  <si>
    <t xml:space="preserve">0.245</t>
  </si>
  <si>
    <t xml:space="preserve">0.220</t>
  </si>
  <si>
    <t xml:space="preserve">0.246</t>
  </si>
  <si>
    <r>
      <rPr>
        <sz val="12"/>
        <rFont val="Arial Narrow"/>
        <family val="2"/>
      </rPr>
      <t xml:space="preserve">2, </t>
    </r>
    <r>
      <rPr>
        <b val="true"/>
        <sz val="12"/>
        <rFont val="Arial Narrow"/>
        <family val="2"/>
      </rPr>
      <t xml:space="preserve">3</t>
    </r>
    <r>
      <rPr>
        <sz val="12"/>
        <rFont val="Arial Narrow"/>
        <family val="2"/>
      </rPr>
      <t xml:space="preserve">, 6</t>
    </r>
  </si>
  <si>
    <t xml:space="preserve"> &lt;-- oxidation states (bold most stable)</t>
  </si>
  <si>
    <r>
      <rPr>
        <b val="true"/>
        <sz val="12"/>
        <rFont val="Arial Narrow"/>
        <family val="2"/>
      </rPr>
      <t xml:space="preserve">± 4</t>
    </r>
    <r>
      <rPr>
        <sz val="12"/>
        <rFont val="Arial Narrow"/>
        <family val="2"/>
      </rPr>
      <t xml:space="preserve">, 2</t>
    </r>
  </si>
  <si>
    <r>
      <rPr>
        <b val="true"/>
        <sz val="12"/>
        <rFont val="Arial Narrow"/>
        <family val="2"/>
      </rPr>
      <t xml:space="preserve">± 3</t>
    </r>
    <r>
      <rPr>
        <sz val="12"/>
        <rFont val="Arial Narrow"/>
        <family val="2"/>
      </rPr>
      <t xml:space="preserve">, 5, 4, 2</t>
    </r>
  </si>
  <si>
    <t xml:space="preserve">0.29</t>
  </si>
  <si>
    <t xml:space="preserve">0.244</t>
  </si>
  <si>
    <t xml:space="preserve">0.215</t>
  </si>
  <si>
    <t xml:space="preserve">0.167</t>
  </si>
  <si>
    <t xml:space="preserve">0.124</t>
  </si>
  <si>
    <r>
      <rPr>
        <b val="true"/>
        <sz val="12"/>
        <rFont val="Arial Narrow"/>
        <family val="2"/>
      </rPr>
      <t xml:space="preserve">4</t>
    </r>
    <r>
      <rPr>
        <sz val="12"/>
        <rFont val="Arial Narrow"/>
        <family val="2"/>
      </rPr>
      <t xml:space="preserve">, 2</t>
    </r>
  </si>
  <si>
    <r>
      <rPr>
        <b val="true"/>
        <sz val="12"/>
        <rFont val="Arial Narrow"/>
        <family val="2"/>
      </rPr>
      <t xml:space="preserve">± 3</t>
    </r>
    <r>
      <rPr>
        <sz val="12"/>
        <rFont val="Arial Narrow"/>
        <family val="2"/>
      </rPr>
      <t xml:space="preserve">, 5, 4</t>
    </r>
  </si>
  <si>
    <r>
      <rPr>
        <b val="true"/>
        <sz val="12"/>
        <rFont val="Arial Narrow"/>
        <family val="2"/>
      </rPr>
      <t xml:space="preserve">± </t>
    </r>
    <r>
      <rPr>
        <sz val="12"/>
        <rFont val="Arial Narrow"/>
        <family val="2"/>
      </rPr>
      <t xml:space="preserve">2, 4, </t>
    </r>
    <r>
      <rPr>
        <b val="true"/>
        <sz val="12"/>
        <rFont val="Arial Narrow"/>
        <family val="2"/>
      </rPr>
      <t xml:space="preserve">6</t>
    </r>
  </si>
  <si>
    <r>
      <rPr>
        <b val="true"/>
        <sz val="12"/>
        <rFont val="Arial Narrow"/>
        <family val="2"/>
      </rPr>
      <t xml:space="preserve">± 1</t>
    </r>
    <r>
      <rPr>
        <sz val="12"/>
        <rFont val="Arial Narrow"/>
        <family val="2"/>
      </rPr>
      <t xml:space="preserve">, 3, 5, 7</t>
    </r>
  </si>
  <si>
    <t xml:space="preserve">[-------------------------VIIIB-------------------------]</t>
  </si>
  <si>
    <t xml:space="preserve">0.181</t>
  </si>
  <si>
    <t xml:space="preserve">0.136</t>
  </si>
  <si>
    <t xml:space="preserve">0.125</t>
  </si>
  <si>
    <t xml:space="preserve">0.117</t>
  </si>
  <si>
    <t xml:space="preserve">0.115</t>
  </si>
  <si>
    <t xml:space="preserve">0.101</t>
  </si>
  <si>
    <t xml:space="preserve">0.092</t>
  </si>
  <si>
    <t xml:space="preserve">0.093</t>
  </si>
  <si>
    <t xml:space="preserve">0.089</t>
  </si>
  <si>
    <t xml:space="preserve">0.076</t>
  </si>
  <si>
    <t xml:space="preserve">0.059</t>
  </si>
  <si>
    <r>
      <rPr>
        <b val="true"/>
        <sz val="12"/>
        <rFont val="Arial Narrow"/>
        <family val="2"/>
      </rPr>
      <t xml:space="preserve">4</t>
    </r>
    <r>
      <rPr>
        <sz val="12"/>
        <rFont val="Arial Narrow"/>
        <family val="2"/>
      </rPr>
      <t xml:space="preserve">, 3</t>
    </r>
  </si>
  <si>
    <r>
      <rPr>
        <b val="true"/>
        <sz val="12"/>
        <rFont val="Arial Narrow"/>
        <family val="2"/>
      </rPr>
      <t xml:space="preserve">5</t>
    </r>
    <r>
      <rPr>
        <sz val="12"/>
        <rFont val="Arial Narrow"/>
        <family val="2"/>
      </rPr>
      <t xml:space="preserve">, 4, 3, 2</t>
    </r>
  </si>
  <si>
    <r>
      <rPr>
        <sz val="12"/>
        <rFont val="Arial Narrow"/>
        <family val="2"/>
      </rPr>
      <t xml:space="preserve">6, </t>
    </r>
    <r>
      <rPr>
        <b val="true"/>
        <sz val="12"/>
        <rFont val="Arial Narrow"/>
        <family val="2"/>
      </rPr>
      <t xml:space="preserve">3</t>
    </r>
    <r>
      <rPr>
        <sz val="12"/>
        <rFont val="Arial Narrow"/>
        <family val="2"/>
      </rPr>
      <t xml:space="preserve">, 2</t>
    </r>
  </si>
  <si>
    <r>
      <rPr>
        <sz val="12"/>
        <rFont val="Arial Narrow"/>
        <family val="2"/>
      </rPr>
      <t xml:space="preserve">7, 6, 4, 3, </t>
    </r>
    <r>
      <rPr>
        <b val="true"/>
        <sz val="12"/>
        <rFont val="Arial Narrow"/>
        <family val="2"/>
      </rPr>
      <t xml:space="preserve">2</t>
    </r>
  </si>
  <si>
    <r>
      <rPr>
        <b val="true"/>
        <sz val="12"/>
        <rFont val="Arial Narrow"/>
        <family val="2"/>
      </rPr>
      <t xml:space="preserve">2</t>
    </r>
    <r>
      <rPr>
        <sz val="12"/>
        <rFont val="Arial Narrow"/>
        <family val="2"/>
      </rPr>
      <t xml:space="preserve">, 3</t>
    </r>
  </si>
  <si>
    <r>
      <rPr>
        <b val="true"/>
        <sz val="12"/>
        <rFont val="Arial Narrow"/>
        <family val="2"/>
      </rPr>
      <t xml:space="preserve">2</t>
    </r>
    <r>
      <rPr>
        <sz val="12"/>
        <rFont val="Arial Narrow"/>
        <family val="2"/>
      </rPr>
      <t xml:space="preserve">, 1</t>
    </r>
  </si>
  <si>
    <r>
      <rPr>
        <b val="true"/>
        <sz val="12"/>
        <rFont val="Arial Narrow"/>
        <family val="2"/>
      </rPr>
      <t xml:space="preserve">± 3</t>
    </r>
    <r>
      <rPr>
        <sz val="12"/>
        <rFont val="Arial Narrow"/>
        <family val="2"/>
      </rPr>
      <t xml:space="preserve">, 5</t>
    </r>
  </si>
  <si>
    <r>
      <rPr>
        <b val="true"/>
        <sz val="12"/>
        <rFont val="Arial Narrow"/>
        <family val="2"/>
      </rPr>
      <t xml:space="preserve">± </t>
    </r>
    <r>
      <rPr>
        <sz val="12"/>
        <rFont val="Arial Narrow"/>
        <family val="2"/>
      </rPr>
      <t xml:space="preserve">2, </t>
    </r>
    <r>
      <rPr>
        <b val="true"/>
        <sz val="12"/>
        <rFont val="Arial Narrow"/>
        <family val="2"/>
      </rPr>
      <t xml:space="preserve">4</t>
    </r>
    <r>
      <rPr>
        <sz val="12"/>
        <rFont val="Arial Narrow"/>
        <family val="2"/>
      </rPr>
      <t xml:space="preserve">, 6</t>
    </r>
  </si>
  <si>
    <r>
      <rPr>
        <b val="true"/>
        <sz val="12"/>
        <rFont val="Arial Narrow"/>
        <family val="2"/>
      </rPr>
      <t xml:space="preserve">± 1</t>
    </r>
    <r>
      <rPr>
        <sz val="12"/>
        <rFont val="Arial Narrow"/>
        <family val="2"/>
      </rPr>
      <t xml:space="preserve">, 5, 7</t>
    </r>
  </si>
  <si>
    <r>
      <rPr>
        <b val="true"/>
        <sz val="12"/>
        <rFont val="Arial Narrow"/>
        <family val="2"/>
      </rPr>
      <t xml:space="preserve">0</t>
    </r>
    <r>
      <rPr>
        <sz val="12"/>
        <rFont val="Arial Narrow"/>
        <family val="2"/>
      </rPr>
      <t xml:space="preserve">, 2</t>
    </r>
  </si>
  <si>
    <t xml:space="preserve">.087</t>
  </si>
  <si>
    <t xml:space="preserve">0.072</t>
  </si>
  <si>
    <t xml:space="preserve">0.066</t>
  </si>
  <si>
    <t xml:space="preserve">0.063</t>
  </si>
  <si>
    <t xml:space="preserve">0.060</t>
  </si>
  <si>
    <t xml:space="preserve">0.057</t>
  </si>
  <si>
    <t xml:space="preserve">0.056</t>
  </si>
  <si>
    <t xml:space="preserve">0.055</t>
  </si>
  <si>
    <t xml:space="preserve">0.054</t>
  </si>
  <si>
    <t xml:space="preserve">0.048</t>
  </si>
  <si>
    <t xml:space="preserve">0.038</t>
  </si>
  <si>
    <r>
      <rPr>
        <b val="true"/>
        <sz val="12"/>
        <rFont val="Arial Narrow"/>
        <family val="2"/>
      </rPr>
      <t xml:space="preserve">5</t>
    </r>
    <r>
      <rPr>
        <sz val="12"/>
        <rFont val="Arial Narrow"/>
        <family val="2"/>
      </rPr>
      <t xml:space="preserve">, 3</t>
    </r>
  </si>
  <si>
    <r>
      <rPr>
        <b val="true"/>
        <sz val="12"/>
        <rFont val="Arial Narrow"/>
        <family val="2"/>
      </rPr>
      <t xml:space="preserve">6</t>
    </r>
    <r>
      <rPr>
        <sz val="12"/>
        <rFont val="Arial Narrow"/>
        <family val="2"/>
      </rPr>
      <t xml:space="preserve">, 5, 4, 3, 2</t>
    </r>
  </si>
  <si>
    <r>
      <rPr>
        <sz val="12"/>
        <rFont val="Arial Narrow"/>
        <family val="2"/>
      </rPr>
      <t xml:space="preserve">2, </t>
    </r>
    <r>
      <rPr>
        <b val="true"/>
        <sz val="12"/>
        <rFont val="Arial Narrow"/>
        <family val="2"/>
      </rPr>
      <t xml:space="preserve">3</t>
    </r>
    <r>
      <rPr>
        <sz val="12"/>
        <rFont val="Arial Narrow"/>
        <family val="2"/>
      </rPr>
      <t xml:space="preserve">, 4, 6, 8</t>
    </r>
  </si>
  <si>
    <r>
      <rPr>
        <sz val="12"/>
        <rFont val="Arial Narrow"/>
        <family val="2"/>
      </rPr>
      <t xml:space="preserve">2, </t>
    </r>
    <r>
      <rPr>
        <b val="true"/>
        <sz val="12"/>
        <rFont val="Arial Narrow"/>
        <family val="2"/>
      </rPr>
      <t xml:space="preserve">3</t>
    </r>
    <r>
      <rPr>
        <sz val="12"/>
        <rFont val="Arial Narrow"/>
        <family val="2"/>
      </rPr>
      <t xml:space="preserve">, 4</t>
    </r>
  </si>
  <si>
    <r>
      <rPr>
        <b val="true"/>
        <sz val="12"/>
        <rFont val="Arial Narrow"/>
        <family val="2"/>
      </rPr>
      <t xml:space="preserve">2</t>
    </r>
    <r>
      <rPr>
        <sz val="12"/>
        <rFont val="Arial Narrow"/>
        <family val="2"/>
      </rPr>
      <t xml:space="preserve">, 4</t>
    </r>
  </si>
  <si>
    <r>
      <rPr>
        <b val="true"/>
        <sz val="12"/>
        <rFont val="Arial Narrow"/>
        <family val="2"/>
      </rPr>
      <t xml:space="preserve">- </t>
    </r>
    <r>
      <rPr>
        <sz val="12"/>
        <rFont val="Arial Narrow"/>
        <family val="2"/>
      </rPr>
      <t xml:space="preserve">2, </t>
    </r>
    <r>
      <rPr>
        <b val="true"/>
        <sz val="12"/>
        <rFont val="Arial Narrow"/>
        <family val="2"/>
      </rPr>
      <t xml:space="preserve">4</t>
    </r>
    <r>
      <rPr>
        <sz val="12"/>
        <rFont val="Arial Narrow"/>
        <family val="2"/>
      </rPr>
      <t xml:space="preserve">, 6</t>
    </r>
  </si>
  <si>
    <r>
      <rPr>
        <b val="true"/>
        <sz val="12"/>
        <rFont val="Arial Narrow"/>
        <family val="2"/>
      </rPr>
      <t xml:space="preserve">0</t>
    </r>
    <r>
      <rPr>
        <sz val="12"/>
        <rFont val="Arial Narrow"/>
        <family val="2"/>
      </rPr>
      <t xml:space="preserve">, 2, 4, 6</t>
    </r>
  </si>
  <si>
    <t xml:space="preserve">0.049</t>
  </si>
  <si>
    <t xml:space="preserve">0.033</t>
  </si>
  <si>
    <t xml:space="preserve">.033</t>
  </si>
  <si>
    <t xml:space="preserve">0.022</t>
  </si>
  <si>
    <r>
      <rPr>
        <b val="true"/>
        <sz val="12"/>
        <rFont val="Arial Narrow"/>
        <family val="2"/>
      </rPr>
      <t xml:space="preserve">7</t>
    </r>
    <r>
      <rPr>
        <sz val="12"/>
        <rFont val="Arial Narrow"/>
        <family val="2"/>
      </rPr>
      <t xml:space="preserve">, 6, 4, 2</t>
    </r>
  </si>
  <si>
    <r>
      <rPr>
        <sz val="12"/>
        <rFont val="Arial Narrow"/>
        <family val="2"/>
      </rPr>
      <t xml:space="preserve">2, 3, </t>
    </r>
    <r>
      <rPr>
        <b val="true"/>
        <sz val="12"/>
        <rFont val="Arial Narrow"/>
        <family val="2"/>
      </rPr>
      <t xml:space="preserve">4</t>
    </r>
    <r>
      <rPr>
        <sz val="12"/>
        <rFont val="Arial Narrow"/>
        <family val="2"/>
      </rPr>
      <t xml:space="preserve">, 6, 8</t>
    </r>
  </si>
  <si>
    <r>
      <rPr>
        <sz val="12"/>
        <rFont val="Arial Narrow"/>
        <family val="2"/>
      </rPr>
      <t xml:space="preserve">2, </t>
    </r>
    <r>
      <rPr>
        <b val="true"/>
        <sz val="12"/>
        <rFont val="Arial Narrow"/>
        <family val="2"/>
      </rPr>
      <t xml:space="preserve">4</t>
    </r>
  </si>
  <si>
    <r>
      <rPr>
        <b val="true"/>
        <sz val="12"/>
        <rFont val="Arial Narrow"/>
        <family val="2"/>
      </rPr>
      <t xml:space="preserve">3</t>
    </r>
    <r>
      <rPr>
        <sz val="12"/>
        <rFont val="Arial Narrow"/>
        <family val="2"/>
      </rPr>
      <t xml:space="preserve">, 1</t>
    </r>
  </si>
  <si>
    <r>
      <rPr>
        <sz val="12"/>
        <rFont val="Arial Narrow"/>
        <family val="2"/>
      </rPr>
      <t xml:space="preserve">4, </t>
    </r>
    <r>
      <rPr>
        <b val="true"/>
        <sz val="12"/>
        <rFont val="Arial Narrow"/>
        <family val="2"/>
      </rPr>
      <t xml:space="preserve">2</t>
    </r>
  </si>
  <si>
    <r>
      <rPr>
        <b val="true"/>
        <sz val="12"/>
        <rFont val="Arial Narrow"/>
        <family val="2"/>
      </rPr>
      <t xml:space="preserve">3</t>
    </r>
    <r>
      <rPr>
        <sz val="12"/>
        <rFont val="Arial Narrow"/>
        <family val="2"/>
      </rPr>
      <t xml:space="preserve">, 5</t>
    </r>
  </si>
  <si>
    <r>
      <rPr>
        <b val="true"/>
        <sz val="12"/>
        <rFont val="Arial Narrow"/>
        <family val="2"/>
      </rPr>
      <t xml:space="preserve">4</t>
    </r>
    <r>
      <rPr>
        <sz val="12"/>
        <rFont val="Arial Narrow"/>
        <family val="2"/>
      </rPr>
      <t xml:space="preserve">, 2, 6</t>
    </r>
  </si>
  <si>
    <t xml:space="preserve">0.045</t>
  </si>
  <si>
    <t xml:space="preserve">0.046</t>
  </si>
  <si>
    <t xml:space="preserve">0.047</t>
  </si>
  <si>
    <t xml:space="preserve">0.044</t>
  </si>
  <si>
    <t xml:space="preserve">0.043</t>
  </si>
  <si>
    <t xml:space="preserve">0.041</t>
  </si>
  <si>
    <t xml:space="preserve">0.039</t>
  </si>
  <si>
    <t xml:space="preserve">0.040</t>
  </si>
  <si>
    <t xml:space="preserve">0.037</t>
  </si>
  <si>
    <t xml:space="preserve">0.036</t>
  </si>
  <si>
    <r>
      <rPr>
        <b val="true"/>
        <sz val="12"/>
        <rFont val="Arial Narrow"/>
        <family val="2"/>
      </rPr>
      <t xml:space="preserve">3</t>
    </r>
    <r>
      <rPr>
        <sz val="12"/>
        <rFont val="Arial Narrow"/>
        <family val="2"/>
      </rPr>
      <t xml:space="preserve">, 4</t>
    </r>
  </si>
  <si>
    <r>
      <rPr>
        <sz val="12"/>
        <rFont val="Arial Narrow"/>
        <family val="2"/>
      </rPr>
      <t xml:space="preserve">3, </t>
    </r>
    <r>
      <rPr>
        <b val="true"/>
        <sz val="12"/>
        <rFont val="Arial Narrow"/>
        <family val="2"/>
      </rPr>
      <t xml:space="preserve">4</t>
    </r>
  </si>
  <si>
    <r>
      <rPr>
        <b val="true"/>
        <sz val="12"/>
        <rFont val="Arial Narrow"/>
        <family val="2"/>
      </rPr>
      <t xml:space="preserve">3</t>
    </r>
    <r>
      <rPr>
        <sz val="12"/>
        <rFont val="Arial Narrow"/>
        <family val="2"/>
      </rPr>
      <t xml:space="preserve">, 2</t>
    </r>
  </si>
  <si>
    <t xml:space="preserve">0.029</t>
  </si>
  <si>
    <t xml:space="preserve">0.27</t>
  </si>
  <si>
    <r>
      <rPr>
        <b val="true"/>
        <sz val="12"/>
        <rFont val="Arial Narrow"/>
        <family val="2"/>
      </rPr>
      <t xml:space="preserve">5</t>
    </r>
    <r>
      <rPr>
        <sz val="12"/>
        <rFont val="Arial Narrow"/>
        <family val="2"/>
      </rPr>
      <t xml:space="preserve">, 4</t>
    </r>
  </si>
  <si>
    <r>
      <rPr>
        <b val="true"/>
        <sz val="12"/>
        <rFont val="Arial Narrow"/>
        <family val="2"/>
      </rPr>
      <t xml:space="preserve">6</t>
    </r>
    <r>
      <rPr>
        <sz val="12"/>
        <rFont val="Arial Narrow"/>
        <family val="2"/>
      </rPr>
      <t xml:space="preserve">, 5, 4, 3</t>
    </r>
  </si>
  <si>
    <r>
      <rPr>
        <sz val="12"/>
        <rFont val="Arial Narrow"/>
        <family val="2"/>
      </rPr>
      <t xml:space="preserve">6, </t>
    </r>
    <r>
      <rPr>
        <b val="true"/>
        <sz val="12"/>
        <rFont val="Arial Narrow"/>
        <family val="2"/>
      </rPr>
      <t xml:space="preserve">5</t>
    </r>
    <r>
      <rPr>
        <sz val="12"/>
        <rFont val="Arial Narrow"/>
        <family val="2"/>
      </rPr>
      <t xml:space="preserve">, 4, 3</t>
    </r>
  </si>
  <si>
    <r>
      <rPr>
        <sz val="12"/>
        <rFont val="Arial Narrow"/>
        <family val="2"/>
      </rPr>
      <t xml:space="preserve">6, 5, </t>
    </r>
    <r>
      <rPr>
        <b val="true"/>
        <sz val="12"/>
        <rFont val="Arial Narrow"/>
        <family val="2"/>
      </rPr>
      <t xml:space="preserve">4</t>
    </r>
    <r>
      <rPr>
        <sz val="12"/>
        <rFont val="Arial Narrow"/>
        <family val="2"/>
      </rPr>
      <t xml:space="preserve">, 3</t>
    </r>
  </si>
  <si>
    <r>
      <rPr>
        <sz val="12"/>
        <rFont val="Arial Narrow"/>
        <family val="2"/>
      </rPr>
      <t xml:space="preserve">6, 5, 4, </t>
    </r>
    <r>
      <rPr>
        <b val="true"/>
        <sz val="12"/>
        <rFont val="Arial Narrow"/>
        <family val="2"/>
      </rPr>
      <t xml:space="preserve">3</t>
    </r>
  </si>
  <si>
    <r>
      <rPr>
        <sz val="12"/>
        <rFont val="Arial Narrow"/>
        <family val="2"/>
      </rPr>
      <t xml:space="preserve">4, </t>
    </r>
    <r>
      <rPr>
        <b val="true"/>
        <sz val="12"/>
        <rFont val="Arial Narrow"/>
        <family val="2"/>
      </rPr>
      <t xml:space="preserve">3</t>
    </r>
  </si>
  <si>
    <t xml:space="preserve">Name</t>
  </si>
  <si>
    <t xml:space="preserve">At. #</t>
  </si>
  <si>
    <t xml:space="preserve">Symbol</t>
  </si>
  <si>
    <t xml:space="preserve"> BP (K)</t>
  </si>
  <si>
    <t xml:space="preserve">MP (K)</t>
  </si>
  <si>
    <t xml:space="preserve">Density</t>
  </si>
  <si>
    <t xml:space="preserve">at. wt.</t>
  </si>
  <si>
    <t xml:space="preserve">Most stable oxidation State</t>
  </si>
  <si>
    <t xml:space="preserve">covalent radius</t>
  </si>
  <si>
    <t xml:space="preserve">At. Radius   (angstroms)</t>
  </si>
  <si>
    <t xml:space="preserve">First IP</t>
  </si>
  <si>
    <t xml:space="preserve">specific heat capacity</t>
  </si>
  <si>
    <t xml:space="preserve">thermal conductivity</t>
  </si>
  <si>
    <t xml:space="preserve">electrical conductivity</t>
  </si>
  <si>
    <t xml:space="preserve">heat of fusion</t>
  </si>
  <si>
    <t xml:space="preserve">Heat of Vaporization</t>
  </si>
  <si>
    <t xml:space="preserve">Electro-  negativity</t>
  </si>
  <si>
    <t xml:space="preserve">Years Since Discovery</t>
  </si>
  <si>
    <t xml:space="preserve">Family</t>
  </si>
  <si>
    <t xml:space="preserve">Group</t>
  </si>
  <si>
    <t xml:space="preserve">orbitla</t>
  </si>
  <si>
    <t xml:space="preserve">Metal or Non-metal</t>
  </si>
  <si>
    <t xml:space="preserve">2nd most stable oxidation state</t>
  </si>
  <si>
    <t xml:space="preserve">3rd most stable oxidation state</t>
  </si>
  <si>
    <t xml:space="preserve">4th most stable oxidation state</t>
  </si>
  <si>
    <t xml:space="preserve">mg/kg crust</t>
  </si>
  <si>
    <t xml:space="preserve">mg/L seawater</t>
  </si>
  <si>
    <t xml:space="preserve">% human body mass</t>
  </si>
  <si>
    <t xml:space="preserve">length of name</t>
  </si>
  <si>
    <t xml:space="preserve">Portugues Name</t>
  </si>
  <si>
    <t xml:space="preserve">neutrons (rounded)</t>
  </si>
  <si>
    <t xml:space="preserve">n0/p+</t>
  </si>
  <si>
    <t xml:space="preserve">hydrogen</t>
  </si>
  <si>
    <t xml:space="preserve">s</t>
  </si>
  <si>
    <t xml:space="preserve">M</t>
  </si>
  <si>
    <t xml:space="preserve">hidrogênio</t>
  </si>
  <si>
    <t xml:space="preserve">helium</t>
  </si>
  <si>
    <t xml:space="preserve">Noble gas</t>
  </si>
  <si>
    <t xml:space="preserve">hélio</t>
  </si>
  <si>
    <t xml:space="preserve">lithium</t>
  </si>
  <si>
    <t xml:space="preserve">Alkali Metal</t>
  </si>
  <si>
    <t xml:space="preserve">lítio</t>
  </si>
  <si>
    <t xml:space="preserve">beryllium</t>
  </si>
  <si>
    <t xml:space="preserve">Alkaline Earth</t>
  </si>
  <si>
    <t xml:space="preserve">berílio</t>
  </si>
  <si>
    <t xml:space="preserve">boron</t>
  </si>
  <si>
    <t xml:space="preserve">p</t>
  </si>
  <si>
    <t xml:space="preserve">boro</t>
  </si>
  <si>
    <t xml:space="preserve">carbon</t>
  </si>
  <si>
    <t xml:space="preserve">*</t>
  </si>
  <si>
    <t xml:space="preserve">carbono</t>
  </si>
  <si>
    <t xml:space="preserve">nitrogen</t>
  </si>
  <si>
    <t xml:space="preserve">Pnictide</t>
  </si>
  <si>
    <t xml:space="preserve">nitrogênio</t>
  </si>
  <si>
    <t xml:space="preserve">oxygen</t>
  </si>
  <si>
    <t xml:space="preserve">Chalcogen</t>
  </si>
  <si>
    <t xml:space="preserve">oxigênio</t>
  </si>
  <si>
    <t xml:space="preserve">fluorine</t>
  </si>
  <si>
    <t xml:space="preserve">Halogen</t>
  </si>
  <si>
    <t xml:space="preserve">flúor</t>
  </si>
  <si>
    <t xml:space="preserve">neon</t>
  </si>
  <si>
    <t xml:space="preserve">neônio</t>
  </si>
  <si>
    <t xml:space="preserve">sodium</t>
  </si>
  <si>
    <t xml:space="preserve">sódio</t>
  </si>
  <si>
    <t xml:space="preserve">magnesium</t>
  </si>
  <si>
    <t xml:space="preserve">magnésio</t>
  </si>
  <si>
    <t xml:space="preserve">aluminum</t>
  </si>
  <si>
    <t xml:space="preserve">alumínio</t>
  </si>
  <si>
    <t xml:space="preserve">silicon</t>
  </si>
  <si>
    <t xml:space="preserve">silício</t>
  </si>
  <si>
    <t xml:space="preserve">phosphorus</t>
  </si>
  <si>
    <t xml:space="preserve">fósforo</t>
  </si>
  <si>
    <t xml:space="preserve">sulfur</t>
  </si>
  <si>
    <t xml:space="preserve">enxofre</t>
  </si>
  <si>
    <t xml:space="preserve">chlorine</t>
  </si>
  <si>
    <t xml:space="preserve">cloro</t>
  </si>
  <si>
    <t xml:space="preserve">argon</t>
  </si>
  <si>
    <t xml:space="preserve">argônio</t>
  </si>
  <si>
    <t xml:space="preserve">potassium</t>
  </si>
  <si>
    <t xml:space="preserve">potássio</t>
  </si>
  <si>
    <t xml:space="preserve">calcium</t>
  </si>
  <si>
    <t xml:space="preserve">calico</t>
  </si>
  <si>
    <t xml:space="preserve">scandium</t>
  </si>
  <si>
    <t xml:space="preserve">Transition Metal</t>
  </si>
  <si>
    <t xml:space="preserve">d</t>
  </si>
  <si>
    <t xml:space="preserve">escândio</t>
  </si>
  <si>
    <t xml:space="preserve">titanium</t>
  </si>
  <si>
    <t xml:space="preserve">titânio</t>
  </si>
  <si>
    <t xml:space="preserve">vanadium</t>
  </si>
  <si>
    <t xml:space="preserve">vanâdio</t>
  </si>
  <si>
    <t xml:space="preserve">chromium</t>
  </si>
  <si>
    <t xml:space="preserve">cromo</t>
  </si>
  <si>
    <t xml:space="preserve">manganese</t>
  </si>
  <si>
    <t xml:space="preserve">manganês</t>
  </si>
  <si>
    <t xml:space="preserve">iron</t>
  </si>
  <si>
    <t xml:space="preserve">ferro</t>
  </si>
  <si>
    <t xml:space="preserve">cobalt</t>
  </si>
  <si>
    <t xml:space="preserve">cobalto</t>
  </si>
  <si>
    <t xml:space="preserve">nickel</t>
  </si>
  <si>
    <t xml:space="preserve">níquel</t>
  </si>
  <si>
    <t xml:space="preserve">copper</t>
  </si>
  <si>
    <t xml:space="preserve">cobre</t>
  </si>
  <si>
    <t xml:space="preserve">zinc</t>
  </si>
  <si>
    <t xml:space="preserve">zinco</t>
  </si>
  <si>
    <t xml:space="preserve">gallium</t>
  </si>
  <si>
    <t xml:space="preserve">gálio</t>
  </si>
  <si>
    <t xml:space="preserve">germanium</t>
  </si>
  <si>
    <t xml:space="preserve">germândio</t>
  </si>
  <si>
    <t xml:space="preserve">arsenic</t>
  </si>
  <si>
    <t xml:space="preserve">arsênio</t>
  </si>
  <si>
    <t xml:space="preserve">selenium</t>
  </si>
  <si>
    <t xml:space="preserve">selênio</t>
  </si>
  <si>
    <t xml:space="preserve">bromine</t>
  </si>
  <si>
    <t xml:space="preserve">bromo</t>
  </si>
  <si>
    <t xml:space="preserve">krypton</t>
  </si>
  <si>
    <t xml:space="preserve">criptônio</t>
  </si>
  <si>
    <t xml:space="preserve">rubidium</t>
  </si>
  <si>
    <t xml:space="preserve">rubídio</t>
  </si>
  <si>
    <t xml:space="preserve">strontium</t>
  </si>
  <si>
    <t xml:space="preserve">estrôntio</t>
  </si>
  <si>
    <t xml:space="preserve">yttrium</t>
  </si>
  <si>
    <t xml:space="preserve">ítrio</t>
  </si>
  <si>
    <t xml:space="preserve">zirconium</t>
  </si>
  <si>
    <t xml:space="preserve">zircônio</t>
  </si>
  <si>
    <t xml:space="preserve">niobium</t>
  </si>
  <si>
    <t xml:space="preserve">nióbio</t>
  </si>
  <si>
    <t xml:space="preserve">molybdenum</t>
  </si>
  <si>
    <t xml:space="preserve">molibdênio</t>
  </si>
  <si>
    <t xml:space="preserve">technetium</t>
  </si>
  <si>
    <t xml:space="preserve">tecnécio</t>
  </si>
  <si>
    <t xml:space="preserve">ruthenium</t>
  </si>
  <si>
    <t xml:space="preserve">rutênio</t>
  </si>
  <si>
    <t xml:space="preserve">rhodium</t>
  </si>
  <si>
    <t xml:space="preserve">ródio</t>
  </si>
  <si>
    <t xml:space="preserve">palladium</t>
  </si>
  <si>
    <t xml:space="preserve">paládio</t>
  </si>
  <si>
    <t xml:space="preserve">silver</t>
  </si>
  <si>
    <t xml:space="preserve">prata</t>
  </si>
  <si>
    <t xml:space="preserve">cadmium</t>
  </si>
  <si>
    <t xml:space="preserve">cádmio</t>
  </si>
  <si>
    <t xml:space="preserve">indium</t>
  </si>
  <si>
    <t xml:space="preserve">indio</t>
  </si>
  <si>
    <t xml:space="preserve">tin</t>
  </si>
  <si>
    <t xml:space="preserve">estanho</t>
  </si>
  <si>
    <t xml:space="preserve">antimony</t>
  </si>
  <si>
    <t xml:space="preserve">antimônio</t>
  </si>
  <si>
    <t xml:space="preserve">tellurium</t>
  </si>
  <si>
    <t xml:space="preserve">telúrio</t>
  </si>
  <si>
    <t xml:space="preserve">iodine</t>
  </si>
  <si>
    <t xml:space="preserve">iodo</t>
  </si>
  <si>
    <t xml:space="preserve">xenon</t>
  </si>
  <si>
    <t xml:space="preserve">xenônio</t>
  </si>
  <si>
    <t xml:space="preserve">cesium</t>
  </si>
  <si>
    <t xml:space="preserve">césio</t>
  </si>
  <si>
    <t xml:space="preserve">barium</t>
  </si>
  <si>
    <t xml:space="preserve">bário</t>
  </si>
  <si>
    <t xml:space="preserve">lanthanum</t>
  </si>
  <si>
    <t xml:space="preserve">Rare Earth</t>
  </si>
  <si>
    <t xml:space="preserve">lantânio</t>
  </si>
  <si>
    <t xml:space="preserve">cerium</t>
  </si>
  <si>
    <t xml:space="preserve">f</t>
  </si>
  <si>
    <t xml:space="preserve">cério</t>
  </si>
  <si>
    <t xml:space="preserve">praseodymium</t>
  </si>
  <si>
    <t xml:space="preserve">praseodímio</t>
  </si>
  <si>
    <t xml:space="preserve">neodymium</t>
  </si>
  <si>
    <t xml:space="preserve">neodímio</t>
  </si>
  <si>
    <t xml:space="preserve">promethium</t>
  </si>
  <si>
    <t xml:space="preserve">promécio</t>
  </si>
  <si>
    <t xml:space="preserve">samarium</t>
  </si>
  <si>
    <t xml:space="preserve">1.3.3</t>
  </si>
  <si>
    <t xml:space="preserve">samário</t>
  </si>
  <si>
    <t xml:space="preserve">europium</t>
  </si>
  <si>
    <t xml:space="preserve">európio</t>
  </si>
  <si>
    <t xml:space="preserve">gadolinium</t>
  </si>
  <si>
    <t xml:space="preserve">gadolínio</t>
  </si>
  <si>
    <t xml:space="preserve">terbium</t>
  </si>
  <si>
    <t xml:space="preserve">térbio</t>
  </si>
  <si>
    <t xml:space="preserve">dysprosium</t>
  </si>
  <si>
    <t xml:space="preserve">disprósio</t>
  </si>
  <si>
    <t xml:space="preserve">holmium</t>
  </si>
  <si>
    <t xml:space="preserve">hólmio</t>
  </si>
  <si>
    <t xml:space="preserve">erbium</t>
  </si>
  <si>
    <t xml:space="preserve">érmio</t>
  </si>
  <si>
    <t xml:space="preserve">thulium</t>
  </si>
  <si>
    <t xml:space="preserve">túlio</t>
  </si>
  <si>
    <t xml:space="preserve">ytterbium</t>
  </si>
  <si>
    <t xml:space="preserve">itérbio</t>
  </si>
  <si>
    <t xml:space="preserve">lutetium</t>
  </si>
  <si>
    <t xml:space="preserve">lutécio</t>
  </si>
  <si>
    <t xml:space="preserve">hafnium</t>
  </si>
  <si>
    <t xml:space="preserve">háfrio</t>
  </si>
  <si>
    <t xml:space="preserve">tantalum</t>
  </si>
  <si>
    <t xml:space="preserve">tântalo</t>
  </si>
  <si>
    <t xml:space="preserve">tungsten</t>
  </si>
  <si>
    <t xml:space="preserve">tungstênio</t>
  </si>
  <si>
    <t xml:space="preserve">rhenium</t>
  </si>
  <si>
    <t xml:space="preserve">rênio</t>
  </si>
  <si>
    <t xml:space="preserve">osmium</t>
  </si>
  <si>
    <t xml:space="preserve">ósmio</t>
  </si>
  <si>
    <t xml:space="preserve">iridium</t>
  </si>
  <si>
    <t xml:space="preserve">irídio</t>
  </si>
  <si>
    <t xml:space="preserve">platinum</t>
  </si>
  <si>
    <t xml:space="preserve">platina</t>
  </si>
  <si>
    <t xml:space="preserve">gold</t>
  </si>
  <si>
    <t xml:space="preserve">ouro</t>
  </si>
  <si>
    <t xml:space="preserve">mercury</t>
  </si>
  <si>
    <t xml:space="preserve">mercúrio</t>
  </si>
  <si>
    <t xml:space="preserve">thallium</t>
  </si>
  <si>
    <t xml:space="preserve">tálio</t>
  </si>
  <si>
    <t xml:space="preserve">lead</t>
  </si>
  <si>
    <t xml:space="preserve">chumbo</t>
  </si>
  <si>
    <t xml:space="preserve">bismuth</t>
  </si>
  <si>
    <t xml:space="preserve">bismuto</t>
  </si>
  <si>
    <t xml:space="preserve">polonium</t>
  </si>
  <si>
    <t xml:space="preserve">polônio</t>
  </si>
  <si>
    <t xml:space="preserve">astatine</t>
  </si>
  <si>
    <t xml:space="preserve"> </t>
  </si>
  <si>
    <t xml:space="preserve">astato</t>
  </si>
  <si>
    <t xml:space="preserve">radon</t>
  </si>
  <si>
    <t xml:space="preserve">radônio</t>
  </si>
  <si>
    <t xml:space="preserve">francium</t>
  </si>
  <si>
    <t xml:space="preserve">frâncio</t>
  </si>
  <si>
    <t xml:space="preserve">radium</t>
  </si>
  <si>
    <t xml:space="preserve">rádio</t>
  </si>
  <si>
    <t xml:space="preserve">actinium</t>
  </si>
  <si>
    <t xml:space="preserve">actínio</t>
  </si>
  <si>
    <t xml:space="preserve">thorium</t>
  </si>
  <si>
    <t xml:space="preserve">tório</t>
  </si>
  <si>
    <t xml:space="preserve">protactinium</t>
  </si>
  <si>
    <t xml:space="preserve">protactínio</t>
  </si>
  <si>
    <t xml:space="preserve">uranium</t>
  </si>
  <si>
    <t xml:space="preserve">urânio</t>
  </si>
  <si>
    <t xml:space="preserve">neptunium</t>
  </si>
  <si>
    <t xml:space="preserve">netúnio</t>
  </si>
  <si>
    <t xml:space="preserve">plutonium</t>
  </si>
  <si>
    <t xml:space="preserve">plutônio</t>
  </si>
  <si>
    <t xml:space="preserve">americium</t>
  </si>
  <si>
    <t xml:space="preserve">amerício</t>
  </si>
  <si>
    <t xml:space="preserve">curium</t>
  </si>
  <si>
    <t xml:space="preserve">cúrio</t>
  </si>
  <si>
    <t xml:space="preserve">berkelium</t>
  </si>
  <si>
    <t xml:space="preserve">berquélio</t>
  </si>
  <si>
    <t xml:space="preserve">californium</t>
  </si>
  <si>
    <t xml:space="preserve">califórnio</t>
  </si>
  <si>
    <t xml:space="preserve">einsteinium</t>
  </si>
  <si>
    <t xml:space="preserve">einstênio</t>
  </si>
  <si>
    <t xml:space="preserve">fermium</t>
  </si>
  <si>
    <t xml:space="preserve">férmio</t>
  </si>
  <si>
    <t xml:space="preserve">mendelevium</t>
  </si>
  <si>
    <t xml:space="preserve">mendelévio</t>
  </si>
  <si>
    <t xml:space="preserve">nobelium</t>
  </si>
  <si>
    <t xml:space="preserve">nobélio</t>
  </si>
  <si>
    <t xml:space="preserve">lawrencium</t>
  </si>
  <si>
    <t xml:space="preserve">lawrêncio</t>
  </si>
  <si>
    <t xml:space="preserve">rutherfordium</t>
  </si>
  <si>
    <t xml:space="preserve">rutherfórdio</t>
  </si>
  <si>
    <t xml:space="preserve">hahnium</t>
  </si>
  <si>
    <t xml:space="preserve">Ha</t>
  </si>
  <si>
    <t xml:space="preserve">hâhnio</t>
  </si>
  <si>
    <t xml:space="preserve">seaborgium</t>
  </si>
  <si>
    <t xml:space="preserve">hassium</t>
  </si>
  <si>
    <t xml:space="preserve">bohrium</t>
  </si>
  <si>
    <t xml:space="preserve">bóhrio</t>
  </si>
  <si>
    <t xml:space="preserve">meitnerium</t>
  </si>
  <si>
    <t xml:space="preserve">meitnério</t>
  </si>
  <si>
    <t xml:space="preserve">ununnilium</t>
  </si>
  <si>
    <t xml:space="preserve">Uun</t>
  </si>
  <si>
    <t xml:space="preserve">TYPOS</t>
  </si>
  <si>
    <t xml:space="preserve">shaded = fixed</t>
  </si>
  <si>
    <t xml:space="preserve">MP</t>
  </si>
  <si>
    <t xml:space="preserve">BP</t>
  </si>
  <si>
    <t xml:space="preserve">ZAHM's Periodic Table</t>
  </si>
  <si>
    <t xml:space="preserve">Element</t>
  </si>
  <si>
    <t xml:space="preserve">Sgt.Wlch</t>
  </si>
  <si>
    <t xml:space="preserve">FLINN</t>
  </si>
  <si>
    <t xml:space="preserve">average</t>
  </si>
  <si>
    <t xml:space="preserve">VIIIB</t>
  </si>
  <si>
    <t xml:space="preserve">[-------</t>
  </si>
  <si>
    <t xml:space="preserve">---VIIIA---</t>
  </si>
  <si>
    <t xml:space="preserve">-------]</t>
  </si>
  <si>
    <t xml:space="preserve">(6)</t>
  </si>
  <si>
    <t xml:space="preserve">(7)</t>
  </si>
  <si>
    <t xml:space="preserve">the Periodic Table of the Elements</t>
  </si>
  <si>
    <t xml:space="preserve">[- - - - -</t>
  </si>
  <si>
    <t xml:space="preserve">- -VIIIA- -</t>
  </si>
  <si>
    <t xml:space="preserve">- - - - -]</t>
  </si>
  <si>
    <t xml:space="preserve">[98]</t>
  </si>
  <si>
    <t xml:space="preserve">[209]</t>
  </si>
  <si>
    <t xml:space="preserve">[210]</t>
  </si>
  <si>
    <t xml:space="preserve">[222]</t>
  </si>
  <si>
    <t xml:space="preserve">[223]</t>
  </si>
  <si>
    <t xml:space="preserve">[261]</t>
  </si>
  <si>
    <t xml:space="preserve">[262</t>
  </si>
  <si>
    <t xml:space="preserve">[263]</t>
  </si>
  <si>
    <t xml:space="preserve">[262]</t>
  </si>
  <si>
    <t xml:space="preserve">[145]</t>
  </si>
  <si>
    <t xml:space="preserve">[244]</t>
  </si>
  <si>
    <t xml:space="preserve">[243]</t>
  </si>
  <si>
    <t xml:space="preserve">[247]</t>
  </si>
  <si>
    <t xml:space="preserve">[251]</t>
  </si>
  <si>
    <t xml:space="preserve">[252]</t>
  </si>
  <si>
    <t xml:space="preserve">[257]</t>
  </si>
  <si>
    <t xml:space="preserve">[258]</t>
  </si>
  <si>
    <t xml:space="preserve">[259]</t>
  </si>
  <si>
    <t xml:space="preserve">[260]</t>
  </si>
  <si>
    <t xml:space="preserve">The Periodic Table of the Elements</t>
  </si>
  <si>
    <t xml:space="preserve">**</t>
  </si>
  <si>
    <t xml:space="preserve">1000 C</t>
  </si>
  <si>
    <t xml:space="preserve">X</t>
  </si>
  <si>
    <t xml:space="preserve">A</t>
  </si>
  <si>
    <t xml:space="preserve">(Also B)</t>
  </si>
  <si>
    <t xml:space="preserve">Noble Gases</t>
  </si>
  <si>
    <t xml:space="preserve">Active Metals</t>
  </si>
  <si>
    <t xml:space="preserve">Non-Metals</t>
  </si>
  <si>
    <t xml:space="preserve">Transition Metals</t>
  </si>
  <si>
    <t xml:space="preserve">(Also Transition Metals)</t>
  </si>
  <si>
    <t xml:space="preserve">ns</t>
  </si>
  <si>
    <t xml:space="preserve">np</t>
  </si>
  <si>
    <t xml:space="preserve">(n-1)d</t>
  </si>
  <si>
    <t xml:space="preserve">(n-2)f</t>
  </si>
  <si>
    <t xml:space="preserve">[---ns---]</t>
  </si>
  <si>
    <t xml:space="preserve">[--------------------------------------------(n-3)g---------------------------------------------------------------]</t>
  </si>
  <si>
    <t xml:space="preserve">[------------------------------------------(n-2)f---------------------------------------]</t>
  </si>
  <si>
    <t xml:space="preserve">[------------------------------(n-1)d-------------------------]</t>
  </si>
  <si>
    <t xml:space="preserve">[-----------------np---------------]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Unq</t>
  </si>
  <si>
    <t xml:space="preserve">Unp</t>
  </si>
  <si>
    <t xml:space="preserve">Unh</t>
  </si>
  <si>
    <t xml:space="preserve">Uno</t>
  </si>
  <si>
    <t xml:space="preserve">Electronegativity</t>
  </si>
  <si>
    <t xml:space="preserve">--</t>
  </si>
  <si>
    <t xml:space="preserve">Electronegativity is the relative attraction of a </t>
  </si>
  <si>
    <t xml:space="preserve">neutral atom for a free electron in the gas phase</t>
  </si>
  <si>
    <t xml:space="preserve">Difference in electronegativity</t>
  </si>
  <si>
    <t xml:space="preserve">Bond character</t>
  </si>
  <si>
    <t xml:space="preserve">pure covalent</t>
  </si>
  <si>
    <t xml:space="preserve">&lt;=1.67</t>
  </si>
  <si>
    <t xml:space="preserve">polar covalent</t>
  </si>
  <si>
    <t xml:space="preserve">&gt;1.67</t>
  </si>
  <si>
    <t xml:space="preserve">ionic</t>
  </si>
  <si>
    <r>
      <rPr>
        <sz val="28"/>
        <rFont val="Simpson"/>
        <family val="0"/>
      </rPr>
      <t xml:space="preserve">Periodic Table of the Elements for </t>
    </r>
    <r>
      <rPr>
        <sz val="48"/>
        <rFont val="Simpson"/>
        <family val="0"/>
      </rPr>
      <t xml:space="preserve">Biology</t>
    </r>
  </si>
  <si>
    <t xml:space="preserve">str</t>
  </si>
  <si>
    <t xml:space="preserve">var</t>
  </si>
  <si>
    <t xml:space="preserve">***</t>
  </si>
  <si>
    <t xml:space="preserve">tre</t>
  </si>
  <si>
    <t xml:space="preserve">enz</t>
  </si>
  <si>
    <t xml:space="preserve">ele</t>
  </si>
  <si>
    <t xml:space="preserve">[-----------------------VIIIB-----------------------]</t>
  </si>
  <si>
    <t xml:space="preserve">dia</t>
  </si>
  <si>
    <t xml:space="preserve">Medical Uses</t>
  </si>
  <si>
    <t xml:space="preserve">Common Cellular Role</t>
  </si>
  <si>
    <t xml:space="preserve">treatment</t>
  </si>
  <si>
    <t xml:space="preserve">electrolyte</t>
  </si>
  <si>
    <t xml:space="preserve">diagnostic</t>
  </si>
  <si>
    <t xml:space="preserve">enzymatic</t>
  </si>
  <si>
    <t xml:space="preserve">varied</t>
  </si>
  <si>
    <t xml:space="preserve">structural</t>
  </si>
  <si>
    <t xml:space="preserve">Basic Nutrients</t>
  </si>
  <si>
    <t xml:space="preserve">H, C, N, O</t>
  </si>
  <si>
    <t xml:space="preserve">Macronutrients</t>
  </si>
  <si>
    <t xml:space="preserve">Na, Mg, P, S, Cl, K, Ca</t>
  </si>
  <si>
    <t xml:space="preserve">Micronutrients</t>
  </si>
  <si>
    <t xml:space="preserve">B, F, V, Cr, Mn, Fe, Ni, Cu, Zn, Se, Sr, Mo, I</t>
  </si>
  <si>
    <t xml:space="preserve">Trace Nutrients</t>
  </si>
  <si>
    <t xml:space="preserve">Al, Co, As, Cd, Sn, Pb</t>
  </si>
  <si>
    <t xml:space="preserve">Inert Elements</t>
  </si>
  <si>
    <t xml:space="preserve">He, Ne, Si, Ar, Sc, Ti, Ga, Ge, Br, Kr, Zr, Nb, Pd, In, Xe, Hf, Ta, W, Re, Ir, Pt, Au, Bi</t>
  </si>
  <si>
    <t xml:space="preserve">Biotoxins</t>
  </si>
  <si>
    <t xml:space="preserve">Li, Be, Rb, Y, Ru, Rh, Ag, Sb, Sb, Te, Cs, Ba, La, Ce, Pr, Nd, Sm, Eu, Gd, Tb, Dy, Ho, Er, Tm, Yb, Lu, Os, Hg, Tl, </t>
  </si>
  <si>
    <t xml:space="preserve">Radioactive</t>
  </si>
  <si>
    <t xml:space="preserve">Tc, Po, At, Rn, Fr, Ra, Ac, Th, Pa, U, Np, Pu, Am, Cm, Bk, Cf, Es, Fm, Md, No, Lr</t>
  </si>
  <si>
    <t xml:space="preserve"> &lt;-- atomic weight</t>
  </si>
  <si>
    <t xml:space="preserve">electronegativity --&gt; </t>
  </si>
  <si>
    <r>
      <rPr>
        <sz val="10.5"/>
        <rFont val="Arial Narrow"/>
        <family val="2"/>
      </rPr>
      <t xml:space="preserve">2, </t>
    </r>
    <r>
      <rPr>
        <b val="true"/>
        <sz val="10.5"/>
        <rFont val="Arial Narrow"/>
        <family val="2"/>
      </rPr>
      <t xml:space="preserve">3</t>
    </r>
    <r>
      <rPr>
        <sz val="10.5"/>
        <rFont val="Arial Narrow"/>
        <family val="2"/>
      </rPr>
      <t xml:space="preserve">, 6</t>
    </r>
  </si>
  <si>
    <r>
      <rPr>
        <b val="true"/>
        <sz val="10.5"/>
        <rFont val="Arial Narrow"/>
        <family val="2"/>
      </rPr>
      <t xml:space="preserve">± 4</t>
    </r>
    <r>
      <rPr>
        <sz val="10.5"/>
        <rFont val="Arial Narrow"/>
        <family val="2"/>
      </rPr>
      <t xml:space="preserve">, 2</t>
    </r>
  </si>
  <si>
    <r>
      <rPr>
        <b val="true"/>
        <sz val="10.5"/>
        <rFont val="Arial Narrow"/>
        <family val="2"/>
      </rPr>
      <t xml:space="preserve">± 3</t>
    </r>
    <r>
      <rPr>
        <sz val="10.5"/>
        <rFont val="Arial Narrow"/>
        <family val="2"/>
      </rPr>
      <t xml:space="preserve">, 5, 4, 2</t>
    </r>
  </si>
  <si>
    <t xml:space="preserve">symbol --&gt; </t>
  </si>
  <si>
    <t xml:space="preserve">name --&gt; </t>
  </si>
  <si>
    <r>
      <rPr>
        <b val="true"/>
        <sz val="10.5"/>
        <rFont val="Arial Narrow"/>
        <family val="2"/>
      </rPr>
      <t xml:space="preserve">4</t>
    </r>
    <r>
      <rPr>
        <sz val="10.5"/>
        <rFont val="Arial Narrow"/>
        <family val="2"/>
      </rPr>
      <t xml:space="preserve">, 2</t>
    </r>
  </si>
  <si>
    <r>
      <rPr>
        <b val="true"/>
        <sz val="10.5"/>
        <rFont val="Arial Narrow"/>
        <family val="2"/>
      </rPr>
      <t xml:space="preserve">± 3</t>
    </r>
    <r>
      <rPr>
        <sz val="10.5"/>
        <rFont val="Arial Narrow"/>
        <family val="2"/>
      </rPr>
      <t xml:space="preserve">, 5, 4</t>
    </r>
  </si>
  <si>
    <r>
      <rPr>
        <b val="true"/>
        <sz val="10.5"/>
        <rFont val="Arial Narrow"/>
        <family val="2"/>
      </rPr>
      <t xml:space="preserve">± </t>
    </r>
    <r>
      <rPr>
        <sz val="10.5"/>
        <rFont val="Arial Narrow"/>
        <family val="2"/>
      </rPr>
      <t xml:space="preserve">2, 4, </t>
    </r>
    <r>
      <rPr>
        <b val="true"/>
        <sz val="10.5"/>
        <rFont val="Arial Narrow"/>
        <family val="2"/>
      </rPr>
      <t xml:space="preserve">6</t>
    </r>
  </si>
  <si>
    <r>
      <rPr>
        <b val="true"/>
        <sz val="10.5"/>
        <rFont val="Arial Narrow"/>
        <family val="2"/>
      </rPr>
      <t xml:space="preserve">± 1</t>
    </r>
    <r>
      <rPr>
        <sz val="10.5"/>
        <rFont val="Arial Narrow"/>
        <family val="2"/>
      </rPr>
      <t xml:space="preserve">, 3, 5, 7</t>
    </r>
  </si>
  <si>
    <r>
      <rPr>
        <b val="true"/>
        <sz val="10.5"/>
        <rFont val="Arial Narrow"/>
        <family val="2"/>
      </rPr>
      <t xml:space="preserve">4</t>
    </r>
    <r>
      <rPr>
        <sz val="10.5"/>
        <rFont val="Arial Narrow"/>
        <family val="2"/>
      </rPr>
      <t xml:space="preserve">, 3</t>
    </r>
  </si>
  <si>
    <r>
      <rPr>
        <b val="true"/>
        <sz val="10.5"/>
        <rFont val="Arial Narrow"/>
        <family val="2"/>
      </rPr>
      <t xml:space="preserve">5</t>
    </r>
    <r>
      <rPr>
        <sz val="10.5"/>
        <rFont val="Arial Narrow"/>
        <family val="2"/>
      </rPr>
      <t xml:space="preserve">, 4, 3, 2</t>
    </r>
  </si>
  <si>
    <r>
      <rPr>
        <sz val="10.5"/>
        <rFont val="Arial Narrow"/>
        <family val="2"/>
      </rPr>
      <t xml:space="preserve">6, </t>
    </r>
    <r>
      <rPr>
        <b val="true"/>
        <sz val="10.5"/>
        <rFont val="Arial Narrow"/>
        <family val="2"/>
      </rPr>
      <t xml:space="preserve">3</t>
    </r>
    <r>
      <rPr>
        <sz val="10.5"/>
        <rFont val="Arial Narrow"/>
        <family val="2"/>
      </rPr>
      <t xml:space="preserve">, 2</t>
    </r>
  </si>
  <si>
    <r>
      <rPr>
        <sz val="10.5"/>
        <rFont val="Arial Narrow"/>
        <family val="2"/>
      </rPr>
      <t xml:space="preserve">7, 6, 4, 3, </t>
    </r>
    <r>
      <rPr>
        <b val="true"/>
        <sz val="10.5"/>
        <rFont val="Arial Narrow"/>
        <family val="2"/>
      </rPr>
      <t xml:space="preserve">2</t>
    </r>
  </si>
  <si>
    <r>
      <rPr>
        <b val="true"/>
        <sz val="10.5"/>
        <rFont val="Arial Narrow"/>
        <family val="2"/>
      </rPr>
      <t xml:space="preserve">2</t>
    </r>
    <r>
      <rPr>
        <sz val="10.5"/>
        <rFont val="Arial Narrow"/>
        <family val="2"/>
      </rPr>
      <t xml:space="preserve">, 3</t>
    </r>
  </si>
  <si>
    <r>
      <rPr>
        <b val="true"/>
        <sz val="10.5"/>
        <rFont val="Arial Narrow"/>
        <family val="2"/>
      </rPr>
      <t xml:space="preserve">2</t>
    </r>
    <r>
      <rPr>
        <sz val="10.5"/>
        <rFont val="Arial Narrow"/>
        <family val="2"/>
      </rPr>
      <t xml:space="preserve">, 1</t>
    </r>
  </si>
  <si>
    <r>
      <rPr>
        <b val="true"/>
        <sz val="10.5"/>
        <rFont val="Arial Narrow"/>
        <family val="2"/>
      </rPr>
      <t xml:space="preserve">± 3</t>
    </r>
    <r>
      <rPr>
        <sz val="10.5"/>
        <rFont val="Arial Narrow"/>
        <family val="2"/>
      </rPr>
      <t xml:space="preserve">, 5</t>
    </r>
  </si>
  <si>
    <r>
      <rPr>
        <b val="true"/>
        <sz val="10.5"/>
        <rFont val="Arial Narrow"/>
        <family val="2"/>
      </rPr>
      <t xml:space="preserve">± </t>
    </r>
    <r>
      <rPr>
        <sz val="10.5"/>
        <rFont val="Arial Narrow"/>
        <family val="2"/>
      </rPr>
      <t xml:space="preserve">2, </t>
    </r>
    <r>
      <rPr>
        <b val="true"/>
        <sz val="10.5"/>
        <rFont val="Arial Narrow"/>
        <family val="2"/>
      </rPr>
      <t xml:space="preserve">4</t>
    </r>
    <r>
      <rPr>
        <sz val="10.5"/>
        <rFont val="Arial Narrow"/>
        <family val="2"/>
      </rPr>
      <t xml:space="preserve">, 6</t>
    </r>
  </si>
  <si>
    <r>
      <rPr>
        <b val="true"/>
        <sz val="10.5"/>
        <rFont val="Arial Narrow"/>
        <family val="2"/>
      </rPr>
      <t xml:space="preserve">± 1</t>
    </r>
    <r>
      <rPr>
        <sz val="10.5"/>
        <rFont val="Arial Narrow"/>
        <family val="2"/>
      </rPr>
      <t xml:space="preserve">, 5, 7</t>
    </r>
  </si>
  <si>
    <r>
      <rPr>
        <b val="true"/>
        <sz val="10.5"/>
        <rFont val="Arial Narrow"/>
        <family val="2"/>
      </rPr>
      <t xml:space="preserve">0</t>
    </r>
    <r>
      <rPr>
        <sz val="10.5"/>
        <rFont val="Arial Narrow"/>
        <family val="2"/>
      </rPr>
      <t xml:space="preserve">, 2</t>
    </r>
  </si>
  <si>
    <r>
      <rPr>
        <b val="true"/>
        <sz val="10.5"/>
        <rFont val="Arial Narrow"/>
        <family val="2"/>
      </rPr>
      <t xml:space="preserve">5</t>
    </r>
    <r>
      <rPr>
        <sz val="10.5"/>
        <rFont val="Arial Narrow"/>
        <family val="2"/>
      </rPr>
      <t xml:space="preserve">, 3</t>
    </r>
  </si>
  <si>
    <r>
      <rPr>
        <b val="true"/>
        <sz val="10.5"/>
        <rFont val="Arial Narrow"/>
        <family val="2"/>
      </rPr>
      <t xml:space="preserve">6</t>
    </r>
    <r>
      <rPr>
        <sz val="10.5"/>
        <rFont val="Arial Narrow"/>
        <family val="2"/>
      </rPr>
      <t xml:space="preserve">, 5, 4, 3, 2</t>
    </r>
  </si>
  <si>
    <r>
      <rPr>
        <sz val="10.5"/>
        <rFont val="Arial Narrow"/>
        <family val="2"/>
      </rPr>
      <t xml:space="preserve">2, </t>
    </r>
    <r>
      <rPr>
        <b val="true"/>
        <sz val="10.5"/>
        <rFont val="Arial Narrow"/>
        <family val="2"/>
      </rPr>
      <t xml:space="preserve">3</t>
    </r>
    <r>
      <rPr>
        <sz val="10.5"/>
        <rFont val="Arial Narrow"/>
        <family val="2"/>
      </rPr>
      <t xml:space="preserve">, 4, 6, 8</t>
    </r>
  </si>
  <si>
    <r>
      <rPr>
        <sz val="10.5"/>
        <rFont val="Arial Narrow"/>
        <family val="2"/>
      </rPr>
      <t xml:space="preserve">2, </t>
    </r>
    <r>
      <rPr>
        <b val="true"/>
        <sz val="10.5"/>
        <rFont val="Arial Narrow"/>
        <family val="2"/>
      </rPr>
      <t xml:space="preserve">3</t>
    </r>
    <r>
      <rPr>
        <sz val="10.5"/>
        <rFont val="Arial Narrow"/>
        <family val="2"/>
      </rPr>
      <t xml:space="preserve">, 4</t>
    </r>
  </si>
  <si>
    <r>
      <rPr>
        <b val="true"/>
        <sz val="10.5"/>
        <rFont val="Arial Narrow"/>
        <family val="2"/>
      </rPr>
      <t xml:space="preserve">2</t>
    </r>
    <r>
      <rPr>
        <sz val="10.5"/>
        <rFont val="Arial Narrow"/>
        <family val="2"/>
      </rPr>
      <t xml:space="preserve">, 4</t>
    </r>
  </si>
  <si>
    <t xml:space="preserve">-2, 4, 6</t>
  </si>
  <si>
    <r>
      <rPr>
        <b val="true"/>
        <sz val="10.5"/>
        <rFont val="Arial Narrow"/>
        <family val="2"/>
      </rPr>
      <t xml:space="preserve">0</t>
    </r>
    <r>
      <rPr>
        <sz val="10.5"/>
        <rFont val="Arial Narrow"/>
        <family val="2"/>
      </rPr>
      <t xml:space="preserve">, 2, 4, 6</t>
    </r>
  </si>
  <si>
    <r>
      <rPr>
        <b val="true"/>
        <sz val="10.5"/>
        <rFont val="Arial Narrow"/>
        <family val="2"/>
      </rPr>
      <t xml:space="preserve">7</t>
    </r>
    <r>
      <rPr>
        <sz val="10.5"/>
        <rFont val="Arial Narrow"/>
        <family val="2"/>
      </rPr>
      <t xml:space="preserve">, 6, 4, 2</t>
    </r>
  </si>
  <si>
    <r>
      <rPr>
        <sz val="10.5"/>
        <rFont val="Arial Narrow"/>
        <family val="2"/>
      </rPr>
      <t xml:space="preserve">2, 3, </t>
    </r>
    <r>
      <rPr>
        <b val="true"/>
        <sz val="10.5"/>
        <rFont val="Arial Narrow"/>
        <family val="2"/>
      </rPr>
      <t xml:space="preserve">4</t>
    </r>
    <r>
      <rPr>
        <sz val="10.5"/>
        <rFont val="Arial Narrow"/>
        <family val="2"/>
      </rPr>
      <t xml:space="preserve">, 6, 8</t>
    </r>
  </si>
  <si>
    <r>
      <rPr>
        <sz val="10.5"/>
        <rFont val="Arial Narrow"/>
        <family val="2"/>
      </rPr>
      <t xml:space="preserve">2, 3, </t>
    </r>
    <r>
      <rPr>
        <b val="true"/>
        <sz val="10.5"/>
        <rFont val="Arial Narrow"/>
        <family val="2"/>
      </rPr>
      <t xml:space="preserve">4</t>
    </r>
    <r>
      <rPr>
        <sz val="10.5"/>
        <rFont val="Arial Narrow"/>
        <family val="2"/>
      </rPr>
      <t xml:space="preserve">, 6</t>
    </r>
  </si>
  <si>
    <r>
      <rPr>
        <sz val="10.5"/>
        <rFont val="Arial Narrow"/>
        <family val="2"/>
      </rPr>
      <t xml:space="preserve">2, </t>
    </r>
    <r>
      <rPr>
        <b val="true"/>
        <sz val="10.5"/>
        <rFont val="Arial Narrow"/>
        <family val="2"/>
      </rPr>
      <t xml:space="preserve">4</t>
    </r>
  </si>
  <si>
    <r>
      <rPr>
        <b val="true"/>
        <sz val="10.5"/>
        <rFont val="Arial Narrow"/>
        <family val="2"/>
      </rPr>
      <t xml:space="preserve">3</t>
    </r>
    <r>
      <rPr>
        <sz val="10.5"/>
        <rFont val="Arial Narrow"/>
        <family val="2"/>
      </rPr>
      <t xml:space="preserve">, 1</t>
    </r>
  </si>
  <si>
    <r>
      <rPr>
        <sz val="10.5"/>
        <rFont val="Arial Narrow"/>
        <family val="2"/>
      </rPr>
      <t xml:space="preserve">4, </t>
    </r>
    <r>
      <rPr>
        <b val="true"/>
        <sz val="10.5"/>
        <rFont val="Arial Narrow"/>
        <family val="2"/>
      </rPr>
      <t xml:space="preserve">2</t>
    </r>
  </si>
  <si>
    <r>
      <rPr>
        <b val="true"/>
        <sz val="10.5"/>
        <rFont val="Arial Narrow"/>
        <family val="2"/>
      </rPr>
      <t xml:space="preserve">3</t>
    </r>
    <r>
      <rPr>
        <sz val="10.5"/>
        <rFont val="Arial Narrow"/>
        <family val="2"/>
      </rPr>
      <t xml:space="preserve">, 5</t>
    </r>
  </si>
  <si>
    <r>
      <rPr>
        <b val="true"/>
        <sz val="10.5"/>
        <rFont val="Arial Narrow"/>
        <family val="2"/>
      </rPr>
      <t xml:space="preserve">4</t>
    </r>
    <r>
      <rPr>
        <sz val="10.5"/>
        <rFont val="Arial Narrow"/>
        <family val="2"/>
      </rPr>
      <t xml:space="preserve">, 2, 6</t>
    </r>
  </si>
  <si>
    <r>
      <rPr>
        <b val="true"/>
        <sz val="10.5"/>
        <rFont val="Arial Narrow"/>
        <family val="2"/>
      </rPr>
      <t xml:space="preserve">0</t>
    </r>
    <r>
      <rPr>
        <sz val="10.5"/>
        <rFont val="Arial Narrow"/>
        <family val="2"/>
      </rPr>
      <t xml:space="preserve">, 2, 2</t>
    </r>
  </si>
  <si>
    <t xml:space="preserve">(263)</t>
  </si>
  <si>
    <t xml:space="preserve">(265)</t>
  </si>
  <si>
    <t xml:space="preserve">(293)</t>
  </si>
  <si>
    <r>
      <rPr>
        <b val="true"/>
        <sz val="10.5"/>
        <rFont val="Arial Narrow"/>
        <family val="2"/>
      </rPr>
      <t xml:space="preserve">3</t>
    </r>
    <r>
      <rPr>
        <sz val="10.5"/>
        <rFont val="Arial Narrow"/>
        <family val="2"/>
      </rPr>
      <t xml:space="preserve">, 4</t>
    </r>
  </si>
  <si>
    <r>
      <rPr>
        <sz val="10.5"/>
        <rFont val="Arial Narrow"/>
        <family val="2"/>
      </rPr>
      <t xml:space="preserve">3, </t>
    </r>
    <r>
      <rPr>
        <b val="true"/>
        <sz val="10.5"/>
        <rFont val="Arial Narrow"/>
        <family val="2"/>
      </rPr>
      <t xml:space="preserve">4</t>
    </r>
  </si>
  <si>
    <r>
      <rPr>
        <b val="true"/>
        <sz val="10.5"/>
        <rFont val="Arial Narrow"/>
        <family val="2"/>
      </rPr>
      <t xml:space="preserve">3</t>
    </r>
    <r>
      <rPr>
        <sz val="10.5"/>
        <rFont val="Arial Narrow"/>
        <family val="2"/>
      </rPr>
      <t xml:space="preserve">, 2</t>
    </r>
  </si>
  <si>
    <t xml:space="preserve">3, 2</t>
  </si>
  <si>
    <r>
      <rPr>
        <b val="true"/>
        <sz val="10.5"/>
        <rFont val="Arial Narrow"/>
        <family val="2"/>
      </rPr>
      <t xml:space="preserve">5</t>
    </r>
    <r>
      <rPr>
        <sz val="10.5"/>
        <rFont val="Arial Narrow"/>
        <family val="2"/>
      </rPr>
      <t xml:space="preserve">, 4</t>
    </r>
  </si>
  <si>
    <r>
      <rPr>
        <b val="true"/>
        <sz val="10.5"/>
        <rFont val="Arial Narrow"/>
        <family val="2"/>
      </rPr>
      <t xml:space="preserve">6</t>
    </r>
    <r>
      <rPr>
        <sz val="10.5"/>
        <rFont val="Arial Narrow"/>
        <family val="2"/>
      </rPr>
      <t xml:space="preserve">, 5, 4, 3</t>
    </r>
  </si>
  <si>
    <r>
      <rPr>
        <sz val="10.5"/>
        <rFont val="Arial Narrow"/>
        <family val="2"/>
      </rPr>
      <t xml:space="preserve">6, </t>
    </r>
    <r>
      <rPr>
        <b val="true"/>
        <sz val="10.5"/>
        <rFont val="Arial Narrow"/>
        <family val="2"/>
      </rPr>
      <t xml:space="preserve">5</t>
    </r>
    <r>
      <rPr>
        <sz val="10.5"/>
        <rFont val="Arial Narrow"/>
        <family val="2"/>
      </rPr>
      <t xml:space="preserve">, 4, 3</t>
    </r>
  </si>
  <si>
    <r>
      <rPr>
        <sz val="10.5"/>
        <rFont val="Arial Narrow"/>
        <family val="2"/>
      </rPr>
      <t xml:space="preserve">6, 5, </t>
    </r>
    <r>
      <rPr>
        <b val="true"/>
        <sz val="10.5"/>
        <rFont val="Arial Narrow"/>
        <family val="2"/>
      </rPr>
      <t xml:space="preserve">4</t>
    </r>
    <r>
      <rPr>
        <sz val="10.5"/>
        <rFont val="Arial Narrow"/>
        <family val="2"/>
      </rPr>
      <t xml:space="preserve">, 3</t>
    </r>
  </si>
  <si>
    <r>
      <rPr>
        <sz val="10.5"/>
        <rFont val="Arial Narrow"/>
        <family val="2"/>
      </rPr>
      <t xml:space="preserve">6, 5, 4, </t>
    </r>
    <r>
      <rPr>
        <b val="true"/>
        <sz val="10.5"/>
        <rFont val="Arial Narrow"/>
        <family val="2"/>
      </rPr>
      <t xml:space="preserve">3</t>
    </r>
  </si>
  <si>
    <r>
      <rPr>
        <sz val="10.5"/>
        <rFont val="Arial Narrow"/>
        <family val="2"/>
      </rPr>
      <t xml:space="preserve">4, </t>
    </r>
    <r>
      <rPr>
        <b val="true"/>
        <sz val="10.5"/>
        <rFont val="Arial Narrow"/>
        <family val="2"/>
      </rPr>
      <t xml:space="preserve">3</t>
    </r>
  </si>
  <si>
    <t xml:space="preserve">2, 3</t>
  </si>
  <si>
    <t xml:space="preserve">6</t>
  </si>
  <si>
    <t xml:space="preserve">119</t>
  </si>
  <si>
    <t xml:space="preserve">121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2</t>
  </si>
  <si>
    <t xml:space="preserve">163</t>
  </si>
  <si>
    <t xml:space="preserve">164</t>
  </si>
  <si>
    <t xml:space="preserve">166</t>
  </si>
  <si>
    <t xml:space="preserve">167</t>
  </si>
  <si>
    <t xml:space="preserve">168</t>
  </si>
  <si>
    <t xml:space="preserve">8</t>
  </si>
  <si>
    <t xml:space="preserve">Uue</t>
  </si>
  <si>
    <t xml:space="preserve">Ubn</t>
  </si>
  <si>
    <t xml:space="preserve">Ubu</t>
  </si>
  <si>
    <t xml:space="preserve">Upq</t>
  </si>
  <si>
    <t xml:space="preserve">Upp</t>
  </si>
  <si>
    <t xml:space="preserve">Uph</t>
  </si>
  <si>
    <t xml:space="preserve">Ups</t>
  </si>
  <si>
    <t xml:space="preserve">Upo</t>
  </si>
  <si>
    <t xml:space="preserve">Upe</t>
  </si>
  <si>
    <t xml:space="preserve">Uhn</t>
  </si>
  <si>
    <t xml:space="preserve">Uhu</t>
  </si>
  <si>
    <t xml:space="preserve">Uhb</t>
  </si>
  <si>
    <t xml:space="preserve">Uht</t>
  </si>
  <si>
    <t xml:space="preserve">Uhq</t>
  </si>
  <si>
    <t xml:space="preserve">Uhp</t>
  </si>
  <si>
    <t xml:space="preserve">Uhh</t>
  </si>
  <si>
    <t xml:space="preserve">Uhs</t>
  </si>
  <si>
    <t xml:space="preserve">Uho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53</t>
  </si>
  <si>
    <t xml:space="preserve">Ubb</t>
  </si>
  <si>
    <t xml:space="preserve">Ubt</t>
  </si>
  <si>
    <t xml:space="preserve">Ubq</t>
  </si>
  <si>
    <t xml:space="preserve">Ubp</t>
  </si>
  <si>
    <t xml:space="preserve">Ubh</t>
  </si>
  <si>
    <t xml:space="preserve">Ubs</t>
  </si>
  <si>
    <t xml:space="preserve">Ubo</t>
  </si>
  <si>
    <t xml:space="preserve">Ube</t>
  </si>
  <si>
    <t xml:space="preserve">Utu</t>
  </si>
  <si>
    <t xml:space="preserve">Utb</t>
  </si>
  <si>
    <t xml:space="preserve">Utt</t>
  </si>
  <si>
    <t xml:space="preserve">Utq</t>
  </si>
  <si>
    <t xml:space="preserve">Upt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Utp</t>
  </si>
  <si>
    <t xml:space="preserve">Uth</t>
  </si>
  <si>
    <t xml:space="preserve">Uts</t>
  </si>
  <si>
    <t xml:space="preserve">Uto</t>
  </si>
  <si>
    <t xml:space="preserve">Ute</t>
  </si>
  <si>
    <t xml:space="preserve">Uqn</t>
  </si>
  <si>
    <t xml:space="preserve">Uqu</t>
  </si>
  <si>
    <t xml:space="preserve">Uqb</t>
  </si>
  <si>
    <t xml:space="preserve">Uqt</t>
  </si>
  <si>
    <t xml:space="preserve">Uqq</t>
  </si>
  <si>
    <t xml:space="preserve">Uqp</t>
  </si>
  <si>
    <t xml:space="preserve">Uqh</t>
  </si>
  <si>
    <t xml:space="preserve">Uqs</t>
  </si>
  <si>
    <t xml:space="preserve">Uqo</t>
  </si>
  <si>
    <t xml:space="preserve">Oqe</t>
  </si>
  <si>
    <t xml:space="preserve">Upn</t>
  </si>
  <si>
    <t xml:space="preserve">Upu</t>
  </si>
  <si>
    <t xml:space="preserve">Upb</t>
  </si>
  <si>
    <t xml:space="preserve">a</t>
  </si>
  <si>
    <t xml:space="preserve">b</t>
  </si>
  <si>
    <t xml:space="preserve">c</t>
  </si>
  <si>
    <t xml:space="preserve">a = atomic number</t>
  </si>
  <si>
    <t xml:space="preserve">d = name</t>
  </si>
  <si>
    <t xml:space="preserve">g = atomic radius</t>
  </si>
  <si>
    <t xml:space="preserve">2.08</t>
  </si>
  <si>
    <t xml:space="preserve">e</t>
  </si>
  <si>
    <t xml:space="preserve">g</t>
  </si>
  <si>
    <t xml:space="preserve">b = atomic mass</t>
  </si>
  <si>
    <t xml:space="preserve">e = electronegativity</t>
  </si>
  <si>
    <t xml:space="preserve">c = symbol</t>
  </si>
  <si>
    <t xml:space="preserve">f = covalent radius</t>
  </si>
  <si>
    <t xml:space="preserve">1.47</t>
  </si>
  <si>
    <t xml:space="preserve">.90</t>
  </si>
  <si>
    <t xml:space="preserve">2.50</t>
  </si>
  <si>
    <t xml:space="preserve">0.77</t>
  </si>
  <si>
    <t xml:space="preserve">0.91</t>
  </si>
  <si>
    <t xml:space="preserve">3.07</t>
  </si>
  <si>
    <t xml:space="preserve">0.75</t>
  </si>
  <si>
    <t xml:space="preserve">0.92</t>
  </si>
  <si>
    <t xml:space="preserve">3.50</t>
  </si>
  <si>
    <t xml:space="preserve">0.73</t>
  </si>
  <si>
    <t xml:space="preserve">4.10</t>
  </si>
  <si>
    <t xml:space="preserve">0.72</t>
  </si>
  <si>
    <t xml:space="preserve">0.57</t>
  </si>
  <si>
    <t xml:space="preserve">0.71</t>
  </si>
  <si>
    <t xml:space="preserve">0.51</t>
  </si>
  <si>
    <t xml:space="preserve">1.01</t>
  </si>
  <si>
    <t xml:space="preserve">1.60</t>
  </si>
  <si>
    <t xml:space="preserve">1.18</t>
  </si>
  <si>
    <t xml:space="preserve">1.43</t>
  </si>
  <si>
    <t xml:space="preserve">1.11</t>
  </si>
  <si>
    <t xml:space="preserve">1.32</t>
  </si>
  <si>
    <t xml:space="preserve">2.06</t>
  </si>
  <si>
    <t xml:space="preserve">1.06</t>
  </si>
  <si>
    <t xml:space="preserve">2.44</t>
  </si>
  <si>
    <t xml:space="preserve">2.83</t>
  </si>
  <si>
    <t xml:space="preserve">0.99</t>
  </si>
  <si>
    <t xml:space="preserve">0.88</t>
  </si>
  <si>
    <t xml:space="preserve">2.03</t>
  </si>
  <si>
    <t xml:space="preserve">2.35</t>
  </si>
  <si>
    <t xml:space="preserve">1.04</t>
  </si>
  <si>
    <t xml:space="preserve">1.97</t>
  </si>
  <si>
    <t xml:space="preserve">1.44</t>
  </si>
  <si>
    <t xml:space="preserve">1.62</t>
  </si>
  <si>
    <t xml:space="preserve">1.45</t>
  </si>
  <si>
    <t xml:space="preserve">1.34</t>
  </si>
  <si>
    <t xml:space="preserve">1.56</t>
  </si>
  <si>
    <t xml:space="preserve">1.30</t>
  </si>
  <si>
    <t xml:space="preserve">1.35</t>
  </si>
  <si>
    <t xml:space="preserve">1.64</t>
  </si>
  <si>
    <t xml:space="preserve">1.26</t>
  </si>
  <si>
    <t xml:space="preserve">1.70</t>
  </si>
  <si>
    <t xml:space="preserve">1.16</t>
  </si>
  <si>
    <t xml:space="preserve">1.75</t>
  </si>
  <si>
    <t xml:space="preserve">1.15</t>
  </si>
  <si>
    <t xml:space="preserve">1.82</t>
  </si>
  <si>
    <t xml:space="preserve">1.41</t>
  </si>
  <si>
    <t xml:space="preserve">1.37</t>
  </si>
  <si>
    <t xml:space="preserve">1.39</t>
  </si>
  <si>
    <t xml:space="preserve">2.48</t>
  </si>
  <si>
    <t xml:space="preserve">1.40</t>
  </si>
  <si>
    <t xml:space="preserve">2.74</t>
  </si>
  <si>
    <t xml:space="preserve">1.89</t>
  </si>
  <si>
    <t xml:space="preserve">1.03</t>
  </si>
  <si>
    <t xml:space="preserve">2.15</t>
  </si>
  <si>
    <t xml:space="preserve">1.46</t>
  </si>
  <si>
    <t xml:space="preserve">1.42</t>
  </si>
  <si>
    <t xml:space="preserve">1.71</t>
  </si>
  <si>
    <t xml:space="preserve">1.49</t>
  </si>
  <si>
    <t xml:space="preserve">1.72</t>
  </si>
  <si>
    <t xml:space="preserve">1.59</t>
  </si>
  <si>
    <t xml:space="preserve">2.21</t>
  </si>
  <si>
    <t xml:space="preserve">2.68</t>
  </si>
  <si>
    <t xml:space="preserve">2.67</t>
  </si>
  <si>
    <t xml:space="preserve">1.98</t>
  </si>
  <si>
    <t xml:space="preserve">2.22</t>
  </si>
  <si>
    <t xml:space="preserve">1.67</t>
  </si>
  <si>
    <t xml:space="preserve">1.52</t>
  </si>
  <si>
    <t xml:space="preserve">1.48</t>
  </si>
  <si>
    <t xml:space="preserve">1.76</t>
  </si>
  <si>
    <t xml:space="preserve">1.53</t>
  </si>
  <si>
    <t xml:space="preserve">2.7</t>
  </si>
  <si>
    <t xml:space="preserve">2.23</t>
  </si>
  <si>
    <t xml:space="preserve">1.08</t>
  </si>
  <si>
    <t xml:space="preserve">1.07</t>
  </si>
  <si>
    <t xml:space="preserve">1.85</t>
  </si>
  <si>
    <t xml:space="preserve">1.99</t>
  </si>
  <si>
    <t xml:space="preserve">1.80</t>
  </si>
  <si>
    <t xml:space="preserve">1.58</t>
  </si>
  <si>
    <t xml:space="preserve">1.79</t>
  </si>
  <si>
    <t xml:space="preserve">1.77</t>
  </si>
  <si>
    <t xml:space="preserve">1.94</t>
  </si>
  <si>
    <t xml:space="preserve">1.29</t>
  </si>
  <si>
    <t xml:space="preserve">1.51</t>
  </si>
  <si>
    <t xml:space="preserve">1.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@"/>
    <numFmt numFmtId="167" formatCode="0.0"/>
    <numFmt numFmtId="168" formatCode="0.000"/>
    <numFmt numFmtId="169" formatCode="0.00E+00"/>
    <numFmt numFmtId="170" formatCode="0"/>
    <numFmt numFmtId="171" formatCode="General"/>
    <numFmt numFmtId="172" formatCode="0.00"/>
    <numFmt numFmtId="173" formatCode="0.00000"/>
  </numFmts>
  <fonts count="8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Times New Roman"/>
      <family val="1"/>
    </font>
    <font>
      <sz val="12"/>
      <name val="Arial Narrow"/>
      <family val="2"/>
    </font>
    <font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sz val="12"/>
      <name val="Arial"/>
      <family val="2"/>
    </font>
    <font>
      <b val="true"/>
      <sz val="48"/>
      <name val="Simpson"/>
      <family val="0"/>
    </font>
    <font>
      <sz val="30"/>
      <color rgb="FFFF0000"/>
      <name val="Times New Roman"/>
      <family val="1"/>
    </font>
    <font>
      <sz val="12"/>
      <name val="Simpson"/>
      <family val="0"/>
    </font>
    <font>
      <sz val="11"/>
      <name val="Simpson"/>
      <family val="0"/>
    </font>
    <font>
      <sz val="30"/>
      <color rgb="FF969696"/>
      <name val="Times New Roman"/>
      <family val="1"/>
    </font>
    <font>
      <sz val="12"/>
      <color rgb="FF969696"/>
      <name val="Arial Narrow"/>
      <family val="2"/>
    </font>
    <font>
      <sz val="12"/>
      <color rgb="FF969696"/>
      <name val="Times New Roman"/>
      <family val="1"/>
    </font>
    <font>
      <b val="true"/>
      <sz val="11"/>
      <name val="Arial"/>
      <family val="2"/>
    </font>
    <font>
      <sz val="3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Symbol"/>
      <family val="1"/>
      <charset val="2"/>
    </font>
    <font>
      <sz val="30"/>
      <color rgb="FF0000FF"/>
      <name val="Times New Roman"/>
      <family val="1"/>
    </font>
    <font>
      <sz val="11"/>
      <color rgb="FF0000FF"/>
      <name val="Times New Roman"/>
      <family val="1"/>
    </font>
    <font>
      <sz val="14"/>
      <name val="Arial Narrow"/>
      <family val="2"/>
    </font>
    <font>
      <sz val="32"/>
      <name val="Times New Roman"/>
      <family val="1"/>
    </font>
    <font>
      <sz val="30"/>
      <color rgb="FF808080"/>
      <name val="Times New Roman"/>
      <family val="1"/>
    </font>
    <font>
      <b val="true"/>
      <sz val="12"/>
      <color rgb="FF969696"/>
      <name val="Arial"/>
      <family val="2"/>
    </font>
    <font>
      <sz val="26"/>
      <color rgb="FF808080"/>
      <name val="Times New Roman"/>
      <family val="1"/>
    </font>
    <font>
      <sz val="26"/>
      <color rgb="FF969696"/>
      <name val="Times New Roman"/>
      <family val="1"/>
    </font>
    <font>
      <sz val="11"/>
      <color rgb="FF969696"/>
      <name val="Arial Narrow"/>
      <family val="2"/>
    </font>
    <font>
      <sz val="12"/>
      <color rgb="FF969696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8"/>
      <color rgb="FF0000FF"/>
      <name val="Times New Roman"/>
      <family val="1"/>
    </font>
    <font>
      <sz val="10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8"/>
      <color rgb="FF008000"/>
      <name val="Times New Roman"/>
      <family val="1"/>
    </font>
    <font>
      <sz val="10"/>
      <color rgb="FF33993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b val="true"/>
      <sz val="6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28"/>
      <name val="Simpson"/>
      <family val="0"/>
    </font>
    <font>
      <sz val="48"/>
      <name val="Simpson"/>
      <family val="0"/>
    </font>
    <font>
      <sz val="36"/>
      <name val="Times New Roman"/>
      <family val="1"/>
    </font>
    <font>
      <sz val="36"/>
      <color rgb="FFFF0000"/>
      <name val="Times New Roman"/>
      <family val="1"/>
    </font>
    <font>
      <sz val="40"/>
      <name val="Times New Roman"/>
      <family val="1"/>
    </font>
    <font>
      <sz val="36"/>
      <color rgb="FF0000FF"/>
      <name val="Times New Roman"/>
      <family val="1"/>
    </font>
    <font>
      <b val="true"/>
      <i val="true"/>
      <sz val="12"/>
      <name val="Simpson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10.5"/>
      <name val="Arial Narrow"/>
      <family val="2"/>
    </font>
    <font>
      <sz val="10"/>
      <color rgb="FF969696"/>
      <name val="Times New Roman"/>
      <family val="1"/>
    </font>
    <font>
      <sz val="36"/>
      <color rgb="FF969696"/>
      <name val="Times New Roman"/>
      <family val="1"/>
    </font>
    <font>
      <sz val="36"/>
      <name val="Simpson"/>
      <family val="0"/>
    </font>
    <font>
      <b val="true"/>
      <sz val="10.5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9" fontId="36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-trends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PSHS/teachers$/kzahm/1%20-%20Chemistry/Predicting%20Propert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43"/>
  <sheetViews>
    <sheetView showFormulas="false" showGridLines="false" showRowColHeaders="true" showZeros="true" rightToLeft="false" tabSelected="true" showOutlineSymbols="true" defaultGridColor="true" view="normal" topLeftCell="N13" colorId="64" zoomScale="75" zoomScaleNormal="75" zoomScalePageLayoutView="100" workbookViewId="0">
      <selection pane="topLeft" activeCell="AI27" activeCellId="0" sqref="AI27"/>
    </sheetView>
  </sheetViews>
  <sheetFormatPr defaultColWidth="3.6171875" defaultRowHeight="20.1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2" width="8.24"/>
    <col collapsed="false" customWidth="true" hidden="false" outlineLevel="0" max="3" min="3" style="3" width="4.74"/>
    <col collapsed="false" customWidth="true" hidden="false" outlineLevel="0" max="4" min="4" style="2" width="8.24"/>
    <col collapsed="false" customWidth="true" hidden="false" outlineLevel="0" max="5" min="5" style="4" width="4.74"/>
    <col collapsed="false" customWidth="true" hidden="false" outlineLevel="0" max="6" min="6" style="2" width="8.24"/>
    <col collapsed="false" customWidth="true" hidden="false" outlineLevel="0" max="7" min="7" style="4" width="4.74"/>
    <col collapsed="false" customWidth="true" hidden="false" outlineLevel="0" max="8" min="8" style="2" width="8.24"/>
    <col collapsed="false" customWidth="true" hidden="false" outlineLevel="0" max="9" min="9" style="4" width="4.74"/>
    <col collapsed="false" customWidth="true" hidden="false" outlineLevel="0" max="10" min="10" style="2" width="8.24"/>
    <col collapsed="false" customWidth="true" hidden="false" outlineLevel="0" max="11" min="11" style="4" width="4.74"/>
    <col collapsed="false" customWidth="true" hidden="false" outlineLevel="0" max="12" min="12" style="2" width="8.24"/>
    <col collapsed="false" customWidth="true" hidden="false" outlineLevel="0" max="13" min="13" style="4" width="4.74"/>
    <col collapsed="false" customWidth="true" hidden="false" outlineLevel="0" max="14" min="14" style="2" width="8.24"/>
    <col collapsed="false" customWidth="true" hidden="false" outlineLevel="0" max="15" min="15" style="4" width="4.74"/>
    <col collapsed="false" customWidth="true" hidden="false" outlineLevel="0" max="16" min="16" style="2" width="8.24"/>
    <col collapsed="false" customWidth="true" hidden="false" outlineLevel="0" max="17" min="17" style="4" width="4.74"/>
    <col collapsed="false" customWidth="true" hidden="false" outlineLevel="0" max="18" min="18" style="2" width="8.24"/>
    <col collapsed="false" customWidth="true" hidden="false" outlineLevel="0" max="19" min="19" style="4" width="4.74"/>
    <col collapsed="false" customWidth="true" hidden="false" outlineLevel="0" max="20" min="20" style="2" width="8.24"/>
    <col collapsed="false" customWidth="true" hidden="false" outlineLevel="0" max="21" min="21" style="4" width="4.74"/>
    <col collapsed="false" customWidth="true" hidden="false" outlineLevel="0" max="22" min="22" style="2" width="8.24"/>
    <col collapsed="false" customWidth="true" hidden="false" outlineLevel="0" max="23" min="23" style="4" width="4.74"/>
    <col collapsed="false" customWidth="true" hidden="false" outlineLevel="0" max="24" min="24" style="2" width="8.24"/>
    <col collapsed="false" customWidth="true" hidden="false" outlineLevel="0" max="25" min="25" style="4" width="4.74"/>
    <col collapsed="false" customWidth="true" hidden="false" outlineLevel="0" max="26" min="26" style="2" width="8.24"/>
    <col collapsed="false" customWidth="true" hidden="false" outlineLevel="0" max="27" min="27" style="4" width="4.74"/>
    <col collapsed="false" customWidth="true" hidden="false" outlineLevel="0" max="28" min="28" style="2" width="8.24"/>
    <col collapsed="false" customWidth="true" hidden="false" outlineLevel="0" max="29" min="29" style="4" width="4.74"/>
    <col collapsed="false" customWidth="true" hidden="false" outlineLevel="0" max="30" min="30" style="2" width="8.24"/>
    <col collapsed="false" customWidth="true" hidden="false" outlineLevel="0" max="31" min="31" style="4" width="5.12"/>
    <col collapsed="false" customWidth="true" hidden="false" outlineLevel="0" max="32" min="32" style="2" width="8.24"/>
    <col collapsed="false" customWidth="true" hidden="false" outlineLevel="0" max="33" min="33" style="4" width="4.74"/>
    <col collapsed="false" customWidth="true" hidden="false" outlineLevel="0" max="34" min="34" style="2" width="8.24"/>
    <col collapsed="false" customWidth="true" hidden="false" outlineLevel="0" max="35" min="35" style="4" width="4.74"/>
    <col collapsed="false" customWidth="true" hidden="false" outlineLevel="0" max="36" min="36" style="2" width="8.24"/>
    <col collapsed="false" customWidth="true" hidden="false" outlineLevel="0" max="37" min="37" style="4" width="4.74"/>
    <col collapsed="false" customWidth="true" hidden="false" outlineLevel="0" max="107" min="38" style="1" width="4.11"/>
    <col collapsed="false" customWidth="false" hidden="false" outlineLevel="0" max="257" min="108" style="1" width="3.62"/>
  </cols>
  <sheetData>
    <row r="1" customFormat="false" ht="15.75" hidden="false" customHeight="true" outlineLevel="0" collapsed="false">
      <c r="B1" s="5"/>
      <c r="C1" s="6"/>
      <c r="D1" s="5"/>
    </row>
    <row r="2" customFormat="false" ht="15.75" hidden="false" customHeight="true" outlineLevel="0" collapsed="false">
      <c r="B2" s="7" t="s">
        <v>0</v>
      </c>
      <c r="C2" s="7"/>
      <c r="D2" s="5"/>
      <c r="P2" s="8"/>
      <c r="AH2" s="9" t="s">
        <v>1</v>
      </c>
      <c r="AI2" s="9"/>
      <c r="AJ2" s="9" t="s">
        <v>2</v>
      </c>
      <c r="AK2" s="9"/>
    </row>
    <row r="3" s="10" customFormat="true" ht="15.95" hidden="false" customHeight="true" outlineLevel="0" collapsed="false">
      <c r="B3" s="11" t="n">
        <v>1</v>
      </c>
      <c r="C3" s="12" t="s">
        <v>3</v>
      </c>
      <c r="D3" s="13"/>
      <c r="E3" s="14"/>
      <c r="F3" s="15"/>
      <c r="G3" s="16"/>
      <c r="H3" s="15"/>
      <c r="I3" s="17" t="s">
        <v>4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6"/>
      <c r="AH3" s="18"/>
      <c r="AI3" s="19"/>
      <c r="AJ3" s="20" t="n">
        <v>2</v>
      </c>
      <c r="AK3" s="21" t="s">
        <v>5</v>
      </c>
    </row>
    <row r="4" s="22" customFormat="true" ht="15.95" hidden="false" customHeight="true" outlineLevel="0" collapsed="false">
      <c r="B4" s="23" t="s">
        <v>6</v>
      </c>
      <c r="C4" s="24" t="s">
        <v>7</v>
      </c>
      <c r="D4" s="13"/>
      <c r="E4" s="6"/>
      <c r="F4" s="25"/>
      <c r="G4" s="26"/>
      <c r="H4" s="2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3"/>
      <c r="AH4" s="28" t="s">
        <v>6</v>
      </c>
      <c r="AI4" s="6"/>
      <c r="AJ4" s="29" t="s">
        <v>8</v>
      </c>
      <c r="AK4" s="30" t="s">
        <v>9</v>
      </c>
    </row>
    <row r="5" s="22" customFormat="true" ht="15.95" hidden="false" customHeight="true" outlineLevel="0" collapsed="false">
      <c r="B5" s="23"/>
      <c r="C5" s="24" t="s">
        <v>10</v>
      </c>
      <c r="D5" s="13"/>
      <c r="E5" s="6"/>
      <c r="F5" s="25"/>
      <c r="G5" s="26"/>
      <c r="H5" s="2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3"/>
      <c r="AH5" s="28"/>
      <c r="AI5" s="6"/>
      <c r="AJ5" s="29"/>
      <c r="AK5" s="30" t="s">
        <v>11</v>
      </c>
    </row>
    <row r="6" s="22" customFormat="true" ht="15.95" hidden="false" customHeight="true" outlineLevel="0" collapsed="false">
      <c r="B6" s="31"/>
      <c r="C6" s="24" t="s">
        <v>12</v>
      </c>
      <c r="D6" s="13"/>
      <c r="E6" s="6"/>
      <c r="F6" s="25"/>
      <c r="G6" s="26"/>
      <c r="H6" s="2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3"/>
      <c r="AH6" s="31"/>
      <c r="AI6" s="6"/>
      <c r="AJ6" s="32"/>
      <c r="AK6" s="30" t="s">
        <v>13</v>
      </c>
    </row>
    <row r="7" s="22" customFormat="true" ht="15.95" hidden="false" customHeight="true" outlineLevel="0" collapsed="false">
      <c r="B7" s="31"/>
      <c r="C7" s="24" t="s">
        <v>14</v>
      </c>
      <c r="D7" s="13"/>
      <c r="E7" s="6"/>
      <c r="F7" s="25"/>
      <c r="G7" s="26"/>
      <c r="H7" s="27"/>
      <c r="I7" s="33" t="s">
        <v>15</v>
      </c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"/>
      <c r="AH7" s="31"/>
      <c r="AI7" s="6"/>
      <c r="AJ7" s="32"/>
      <c r="AK7" s="30" t="s">
        <v>11</v>
      </c>
    </row>
    <row r="8" s="34" customFormat="true" ht="15.95" hidden="false" customHeight="true" outlineLevel="0" collapsed="false">
      <c r="B8" s="35" t="s">
        <v>16</v>
      </c>
      <c r="C8" s="24" t="s">
        <v>17</v>
      </c>
      <c r="D8" s="36"/>
      <c r="E8" s="6"/>
      <c r="F8" s="37"/>
      <c r="G8" s="6"/>
      <c r="H8" s="38"/>
      <c r="I8" s="6"/>
      <c r="J8" s="38"/>
      <c r="K8" s="6"/>
      <c r="L8" s="38"/>
      <c r="M8" s="3"/>
      <c r="N8" s="37"/>
      <c r="O8" s="3"/>
      <c r="P8" s="37"/>
      <c r="R8" s="37"/>
      <c r="S8" s="3"/>
      <c r="T8" s="37"/>
      <c r="U8" s="3"/>
      <c r="V8" s="37"/>
      <c r="W8" s="3"/>
      <c r="X8" s="37"/>
      <c r="Y8" s="3"/>
      <c r="Z8" s="37"/>
      <c r="AA8" s="3"/>
      <c r="AB8" s="37"/>
      <c r="AC8" s="3"/>
      <c r="AD8" s="37"/>
      <c r="AE8" s="3"/>
      <c r="AF8" s="37"/>
      <c r="AG8" s="3"/>
      <c r="AH8" s="39"/>
      <c r="AI8" s="6"/>
      <c r="AJ8" s="40" t="s">
        <v>18</v>
      </c>
      <c r="AK8" s="30" t="s">
        <v>19</v>
      </c>
    </row>
    <row r="9" s="41" customFormat="true" ht="15" hidden="false" customHeight="true" outlineLevel="0" collapsed="false">
      <c r="B9" s="42" t="s">
        <v>20</v>
      </c>
      <c r="C9" s="30"/>
      <c r="D9" s="43" t="s">
        <v>21</v>
      </c>
      <c r="E9" s="43"/>
      <c r="F9" s="44"/>
      <c r="G9" s="45"/>
      <c r="H9" s="46"/>
      <c r="I9" s="45"/>
      <c r="J9" s="46"/>
      <c r="K9" s="45"/>
      <c r="L9" s="46"/>
      <c r="M9" s="26"/>
      <c r="N9" s="47"/>
      <c r="O9" s="26"/>
      <c r="P9" s="47"/>
      <c r="Q9" s="26"/>
      <c r="R9" s="44"/>
      <c r="S9" s="26"/>
      <c r="T9" s="47"/>
      <c r="U9" s="26"/>
      <c r="V9" s="47"/>
      <c r="W9" s="26"/>
      <c r="X9" s="47"/>
      <c r="Y9" s="26"/>
      <c r="Z9" s="7" t="s">
        <v>22</v>
      </c>
      <c r="AA9" s="7"/>
      <c r="AB9" s="7" t="s">
        <v>23</v>
      </c>
      <c r="AC9" s="7"/>
      <c r="AD9" s="7" t="s">
        <v>24</v>
      </c>
      <c r="AE9" s="7"/>
      <c r="AF9" s="48" t="s">
        <v>25</v>
      </c>
      <c r="AG9" s="48"/>
      <c r="AH9" s="49"/>
      <c r="AI9" s="50"/>
      <c r="AJ9" s="51" t="s">
        <v>26</v>
      </c>
      <c r="AK9" s="52"/>
    </row>
    <row r="10" s="10" customFormat="true" ht="15.95" hidden="false" customHeight="true" outlineLevel="0" collapsed="false">
      <c r="B10" s="53" t="n">
        <v>3</v>
      </c>
      <c r="C10" s="54" t="s">
        <v>27</v>
      </c>
      <c r="D10" s="53" t="n">
        <v>4</v>
      </c>
      <c r="E10" s="55" t="s">
        <v>28</v>
      </c>
      <c r="F10" s="15"/>
      <c r="G10" s="14"/>
      <c r="H10" s="56"/>
      <c r="I10" s="14"/>
      <c r="J10" s="57"/>
      <c r="K10" s="14"/>
      <c r="L10" s="57"/>
      <c r="M10" s="16"/>
      <c r="N10" s="15"/>
      <c r="O10" s="3" t="s">
        <v>29</v>
      </c>
      <c r="P10" s="58" t="n">
        <v>26</v>
      </c>
      <c r="Q10" s="21" t="s">
        <v>30</v>
      </c>
      <c r="R10" s="37" t="s">
        <v>31</v>
      </c>
      <c r="S10" s="16"/>
      <c r="T10" s="15"/>
      <c r="U10" s="16"/>
      <c r="V10" s="15"/>
      <c r="W10" s="16"/>
      <c r="X10" s="15"/>
      <c r="Y10" s="16"/>
      <c r="Z10" s="59" t="n">
        <v>5</v>
      </c>
      <c r="AA10" s="21" t="s">
        <v>32</v>
      </c>
      <c r="AB10" s="58" t="n">
        <v>6</v>
      </c>
      <c r="AC10" s="21" t="s">
        <v>33</v>
      </c>
      <c r="AD10" s="58" t="n">
        <v>7</v>
      </c>
      <c r="AE10" s="21" t="s">
        <v>34</v>
      </c>
      <c r="AF10" s="58" t="n">
        <v>8</v>
      </c>
      <c r="AG10" s="21" t="s">
        <v>35</v>
      </c>
      <c r="AH10" s="58" t="n">
        <v>9</v>
      </c>
      <c r="AI10" s="60" t="s">
        <v>36</v>
      </c>
      <c r="AJ10" s="20" t="n">
        <v>10</v>
      </c>
      <c r="AK10" s="21" t="s">
        <v>37</v>
      </c>
    </row>
    <row r="11" s="22" customFormat="true" ht="15.95" hidden="false" customHeight="true" outlineLevel="0" collapsed="false">
      <c r="B11" s="61" t="s">
        <v>38</v>
      </c>
      <c r="C11" s="30" t="s">
        <v>39</v>
      </c>
      <c r="D11" s="61" t="s">
        <v>40</v>
      </c>
      <c r="E11" s="62" t="s">
        <v>41</v>
      </c>
      <c r="F11" s="25"/>
      <c r="G11" s="6"/>
      <c r="H11" s="5"/>
      <c r="I11" s="6"/>
      <c r="J11" s="13"/>
      <c r="K11" s="6"/>
      <c r="L11" s="13"/>
      <c r="M11" s="63"/>
      <c r="N11" s="25"/>
      <c r="O11" s="3" t="s">
        <v>42</v>
      </c>
      <c r="P11" s="61" t="s">
        <v>43</v>
      </c>
      <c r="Q11" s="30" t="s">
        <v>44</v>
      </c>
      <c r="R11" s="37" t="s">
        <v>45</v>
      </c>
      <c r="S11" s="3"/>
      <c r="T11" s="25"/>
      <c r="U11" s="3"/>
      <c r="V11" s="25"/>
      <c r="W11" s="3"/>
      <c r="X11" s="25"/>
      <c r="Y11" s="3"/>
      <c r="Z11" s="64" t="s">
        <v>46</v>
      </c>
      <c r="AA11" s="30" t="s">
        <v>47</v>
      </c>
      <c r="AB11" s="61" t="s">
        <v>48</v>
      </c>
      <c r="AC11" s="30" t="s">
        <v>49</v>
      </c>
      <c r="AD11" s="23" t="s">
        <v>50</v>
      </c>
      <c r="AE11" s="30" t="s">
        <v>51</v>
      </c>
      <c r="AF11" s="23" t="s">
        <v>52</v>
      </c>
      <c r="AG11" s="30" t="s">
        <v>53</v>
      </c>
      <c r="AH11" s="23" t="s">
        <v>54</v>
      </c>
      <c r="AI11" s="6" t="s">
        <v>53</v>
      </c>
      <c r="AJ11" s="29" t="s">
        <v>55</v>
      </c>
      <c r="AK11" s="30" t="s">
        <v>56</v>
      </c>
    </row>
    <row r="12" s="22" customFormat="true" ht="15.95" hidden="false" customHeight="true" outlineLevel="0" collapsed="false">
      <c r="B12" s="61"/>
      <c r="C12" s="30" t="s">
        <v>57</v>
      </c>
      <c r="D12" s="61"/>
      <c r="E12" s="62" t="s">
        <v>58</v>
      </c>
      <c r="F12" s="25"/>
      <c r="G12" s="6"/>
      <c r="H12" s="13"/>
      <c r="I12" s="6"/>
      <c r="J12" s="13"/>
      <c r="K12" s="6"/>
      <c r="L12" s="13"/>
      <c r="M12" s="63"/>
      <c r="N12" s="25"/>
      <c r="O12" s="3"/>
      <c r="P12" s="61"/>
      <c r="Q12" s="30" t="s">
        <v>59</v>
      </c>
      <c r="R12" s="37" t="s">
        <v>60</v>
      </c>
      <c r="S12" s="3"/>
      <c r="T12" s="25"/>
      <c r="U12" s="3"/>
      <c r="V12" s="25"/>
      <c r="W12" s="3"/>
      <c r="X12" s="25"/>
      <c r="Y12" s="3"/>
      <c r="Z12" s="64"/>
      <c r="AA12" s="30" t="s">
        <v>61</v>
      </c>
      <c r="AB12" s="61"/>
      <c r="AC12" s="30" t="s">
        <v>62</v>
      </c>
      <c r="AD12" s="23"/>
      <c r="AE12" s="30" t="s">
        <v>63</v>
      </c>
      <c r="AF12" s="23"/>
      <c r="AG12" s="30" t="s">
        <v>64</v>
      </c>
      <c r="AH12" s="23"/>
      <c r="AI12" s="6" t="s">
        <v>65</v>
      </c>
      <c r="AJ12" s="29"/>
      <c r="AK12" s="30" t="s">
        <v>11</v>
      </c>
    </row>
    <row r="13" s="22" customFormat="true" ht="15.95" hidden="false" customHeight="true" outlineLevel="0" collapsed="false">
      <c r="B13" s="31"/>
      <c r="C13" s="30" t="s">
        <v>66</v>
      </c>
      <c r="D13" s="31"/>
      <c r="E13" s="62" t="s">
        <v>59</v>
      </c>
      <c r="F13" s="25"/>
      <c r="G13" s="6"/>
      <c r="H13" s="13"/>
      <c r="I13" s="6"/>
      <c r="J13" s="13"/>
      <c r="K13" s="6"/>
      <c r="L13" s="13"/>
      <c r="M13" s="63"/>
      <c r="N13" s="25"/>
      <c r="O13" s="3"/>
      <c r="P13" s="31"/>
      <c r="Q13" s="30" t="s">
        <v>67</v>
      </c>
      <c r="R13" s="37" t="s">
        <v>68</v>
      </c>
      <c r="S13" s="3"/>
      <c r="T13" s="25"/>
      <c r="U13" s="3"/>
      <c r="V13" s="25"/>
      <c r="W13" s="3"/>
      <c r="X13" s="25"/>
      <c r="Y13" s="3"/>
      <c r="Z13" s="65"/>
      <c r="AA13" s="30" t="s">
        <v>69</v>
      </c>
      <c r="AB13" s="66"/>
      <c r="AC13" s="67" t="n">
        <v>0.709</v>
      </c>
      <c r="AD13" s="68"/>
      <c r="AE13" s="67" t="n">
        <v>1.042</v>
      </c>
      <c r="AF13" s="68"/>
      <c r="AG13" s="30" t="s">
        <v>70</v>
      </c>
      <c r="AH13" s="68"/>
      <c r="AI13" s="6" t="s">
        <v>71</v>
      </c>
      <c r="AJ13" s="32"/>
      <c r="AK13" s="30" t="s">
        <v>72</v>
      </c>
    </row>
    <row r="14" s="22" customFormat="true" ht="15.95" hidden="false" customHeight="true" outlineLevel="0" collapsed="false">
      <c r="B14" s="31"/>
      <c r="C14" s="30" t="s">
        <v>14</v>
      </c>
      <c r="D14" s="31"/>
      <c r="E14" s="62" t="s">
        <v>73</v>
      </c>
      <c r="F14" s="25"/>
      <c r="G14" s="6"/>
      <c r="H14" s="13"/>
      <c r="I14" s="6"/>
      <c r="J14" s="13"/>
      <c r="K14" s="6"/>
      <c r="L14" s="13"/>
      <c r="M14" s="63"/>
      <c r="N14" s="25"/>
      <c r="O14" s="3"/>
      <c r="P14" s="31"/>
      <c r="Q14" s="30" t="s">
        <v>74</v>
      </c>
      <c r="R14" s="37" t="s">
        <v>75</v>
      </c>
      <c r="S14" s="3"/>
      <c r="T14" s="25"/>
      <c r="U14" s="3"/>
      <c r="V14" s="25"/>
      <c r="W14" s="3"/>
      <c r="X14" s="25"/>
      <c r="Y14" s="3"/>
      <c r="Z14" s="69"/>
      <c r="AA14" s="30" t="s">
        <v>76</v>
      </c>
      <c r="AB14" s="31"/>
      <c r="AC14" s="70" t="s">
        <v>77</v>
      </c>
      <c r="AD14" s="25"/>
      <c r="AE14" s="70" t="s">
        <v>78</v>
      </c>
      <c r="AF14" s="25"/>
      <c r="AG14" s="30" t="s">
        <v>79</v>
      </c>
      <c r="AH14" s="25"/>
      <c r="AI14" s="6" t="s">
        <v>80</v>
      </c>
      <c r="AJ14" s="32"/>
      <c r="AK14" s="30" t="s">
        <v>11</v>
      </c>
    </row>
    <row r="15" s="34" customFormat="true" ht="15.95" hidden="false" customHeight="true" outlineLevel="0" collapsed="false">
      <c r="B15" s="39" t="n">
        <v>6.94</v>
      </c>
      <c r="C15" s="30" t="s">
        <v>81</v>
      </c>
      <c r="D15" s="71" t="n">
        <v>9</v>
      </c>
      <c r="E15" s="62" t="s">
        <v>82</v>
      </c>
      <c r="F15" s="37"/>
      <c r="G15" s="6"/>
      <c r="H15" s="38"/>
      <c r="I15" s="6"/>
      <c r="J15" s="38"/>
      <c r="K15" s="6"/>
      <c r="L15" s="38"/>
      <c r="M15" s="63"/>
      <c r="N15" s="37"/>
      <c r="O15" s="3" t="s">
        <v>83</v>
      </c>
      <c r="P15" s="39" t="s">
        <v>84</v>
      </c>
      <c r="Q15" s="30" t="s">
        <v>85</v>
      </c>
      <c r="R15" s="37" t="s">
        <v>86</v>
      </c>
      <c r="S15" s="3"/>
      <c r="T15" s="37"/>
      <c r="U15" s="3"/>
      <c r="V15" s="37"/>
      <c r="W15" s="3"/>
      <c r="X15" s="37"/>
      <c r="Y15" s="3"/>
      <c r="Z15" s="72" t="s">
        <v>87</v>
      </c>
      <c r="AA15" s="30" t="s">
        <v>88</v>
      </c>
      <c r="AB15" s="39" t="s">
        <v>89</v>
      </c>
      <c r="AC15" s="67" t="n">
        <v>2.26</v>
      </c>
      <c r="AD15" s="39" t="s">
        <v>90</v>
      </c>
      <c r="AE15" s="67" t="s">
        <v>91</v>
      </c>
      <c r="AF15" s="39" t="s">
        <v>92</v>
      </c>
      <c r="AG15" s="30" t="s">
        <v>93</v>
      </c>
      <c r="AH15" s="39" t="s">
        <v>94</v>
      </c>
      <c r="AI15" s="6" t="s">
        <v>95</v>
      </c>
      <c r="AJ15" s="40" t="s">
        <v>96</v>
      </c>
      <c r="AK15" s="30" t="s">
        <v>97</v>
      </c>
    </row>
    <row r="16" s="41" customFormat="true" ht="16.5" hidden="false" customHeight="true" outlineLevel="0" collapsed="false">
      <c r="B16" s="73" t="s">
        <v>98</v>
      </c>
      <c r="C16" s="74"/>
      <c r="D16" s="73" t="s">
        <v>99</v>
      </c>
      <c r="E16" s="75"/>
      <c r="F16" s="44"/>
      <c r="G16" s="76"/>
      <c r="H16" s="77"/>
      <c r="I16" s="6"/>
      <c r="J16" s="38"/>
      <c r="K16" s="78"/>
      <c r="L16" s="79"/>
      <c r="M16" s="80"/>
      <c r="N16" s="44"/>
      <c r="O16" s="81" t="s">
        <v>100</v>
      </c>
      <c r="P16" s="82" t="s">
        <v>101</v>
      </c>
      <c r="Q16" s="52"/>
      <c r="R16" s="37" t="s">
        <v>102</v>
      </c>
      <c r="T16" s="44"/>
      <c r="U16" s="4"/>
      <c r="V16" s="44"/>
      <c r="W16" s="83"/>
      <c r="X16" s="84"/>
      <c r="Y16" s="4"/>
      <c r="Z16" s="85" t="s">
        <v>103</v>
      </c>
      <c r="AA16" s="86"/>
      <c r="AB16" s="73" t="s">
        <v>104</v>
      </c>
      <c r="AC16" s="52"/>
      <c r="AD16" s="73" t="s">
        <v>105</v>
      </c>
      <c r="AE16" s="52"/>
      <c r="AF16" s="73" t="s">
        <v>106</v>
      </c>
      <c r="AG16" s="52"/>
      <c r="AH16" s="73" t="s">
        <v>107</v>
      </c>
      <c r="AI16" s="50"/>
      <c r="AJ16" s="51" t="s">
        <v>108</v>
      </c>
      <c r="AK16" s="52"/>
    </row>
    <row r="17" s="10" customFormat="true" ht="15.95" hidden="false" customHeight="true" outlineLevel="0" collapsed="false">
      <c r="B17" s="58" t="n">
        <v>11</v>
      </c>
      <c r="C17" s="21" t="s">
        <v>109</v>
      </c>
      <c r="D17" s="58" t="n">
        <v>12</v>
      </c>
      <c r="E17" s="87" t="s">
        <v>110</v>
      </c>
      <c r="F17" s="15"/>
      <c r="G17" s="88"/>
      <c r="H17" s="5"/>
      <c r="I17" s="88"/>
      <c r="J17" s="5"/>
      <c r="K17" s="14"/>
      <c r="L17" s="57"/>
      <c r="M17" s="16"/>
      <c r="N17" s="15"/>
      <c r="O17" s="4"/>
      <c r="P17" s="2"/>
      <c r="Q17" s="4"/>
      <c r="R17" s="2"/>
      <c r="S17" s="4"/>
      <c r="T17" s="2"/>
      <c r="U17" s="16"/>
      <c r="V17" s="15"/>
      <c r="W17" s="16"/>
      <c r="X17" s="15"/>
      <c r="Y17" s="16"/>
      <c r="Z17" s="89" t="n">
        <v>13</v>
      </c>
      <c r="AA17" s="6" t="s">
        <v>111</v>
      </c>
      <c r="AB17" s="59" t="n">
        <v>14</v>
      </c>
      <c r="AC17" s="21" t="s">
        <v>112</v>
      </c>
      <c r="AD17" s="89" t="n">
        <v>15</v>
      </c>
      <c r="AE17" s="30" t="s">
        <v>113</v>
      </c>
      <c r="AF17" s="89" t="n">
        <v>16</v>
      </c>
      <c r="AG17" s="30" t="s">
        <v>114</v>
      </c>
      <c r="AH17" s="89" t="n">
        <v>17</v>
      </c>
      <c r="AI17" s="6" t="s">
        <v>115</v>
      </c>
      <c r="AJ17" s="20" t="n">
        <v>18</v>
      </c>
      <c r="AK17" s="21" t="s">
        <v>116</v>
      </c>
    </row>
    <row r="18" s="22" customFormat="true" ht="15.95" hidden="false" customHeight="true" outlineLevel="0" collapsed="false">
      <c r="B18" s="61" t="s">
        <v>117</v>
      </c>
      <c r="C18" s="30" t="s">
        <v>118</v>
      </c>
      <c r="D18" s="61" t="s">
        <v>119</v>
      </c>
      <c r="E18" s="62" t="s">
        <v>120</v>
      </c>
      <c r="F18" s="25"/>
      <c r="G18" s="88"/>
      <c r="H18" s="5"/>
      <c r="I18" s="88"/>
      <c r="J18" s="5"/>
      <c r="K18" s="6"/>
      <c r="L18" s="13"/>
      <c r="M18" s="3"/>
      <c r="N18" s="25"/>
      <c r="Q18" s="83"/>
      <c r="R18" s="2"/>
      <c r="S18" s="4"/>
      <c r="T18" s="2"/>
      <c r="U18" s="3"/>
      <c r="V18" s="25"/>
      <c r="W18" s="3"/>
      <c r="X18" s="25"/>
      <c r="Y18" s="3"/>
      <c r="Z18" s="61" t="s">
        <v>121</v>
      </c>
      <c r="AA18" s="6" t="s">
        <v>122</v>
      </c>
      <c r="AB18" s="64" t="s">
        <v>123</v>
      </c>
      <c r="AC18" s="30" t="s">
        <v>124</v>
      </c>
      <c r="AD18" s="61" t="s">
        <v>125</v>
      </c>
      <c r="AE18" s="30" t="s">
        <v>126</v>
      </c>
      <c r="AF18" s="61" t="s">
        <v>127</v>
      </c>
      <c r="AG18" s="30" t="s">
        <v>128</v>
      </c>
      <c r="AH18" s="23" t="s">
        <v>129</v>
      </c>
      <c r="AI18" s="6" t="s">
        <v>130</v>
      </c>
      <c r="AJ18" s="29" t="s">
        <v>131</v>
      </c>
      <c r="AK18" s="30" t="s">
        <v>132</v>
      </c>
    </row>
    <row r="19" s="22" customFormat="true" ht="15.95" hidden="false" customHeight="true" outlineLevel="0" collapsed="false">
      <c r="B19" s="61"/>
      <c r="C19" s="30" t="s">
        <v>133</v>
      </c>
      <c r="D19" s="61"/>
      <c r="E19" s="62" t="s">
        <v>134</v>
      </c>
      <c r="F19" s="25"/>
      <c r="G19" s="6"/>
      <c r="H19" s="13"/>
      <c r="I19" s="6"/>
      <c r="J19" s="13"/>
      <c r="K19" s="6"/>
      <c r="L19" s="13"/>
      <c r="M19" s="3"/>
      <c r="N19" s="25"/>
      <c r="O19" s="3"/>
      <c r="P19" s="25"/>
      <c r="Q19" s="3"/>
      <c r="R19" s="25"/>
      <c r="S19" s="3"/>
      <c r="T19" s="25"/>
      <c r="U19" s="3"/>
      <c r="V19" s="25"/>
      <c r="W19" s="3"/>
      <c r="X19" s="25"/>
      <c r="Y19" s="3"/>
      <c r="Z19" s="61"/>
      <c r="AA19" s="6" t="s">
        <v>135</v>
      </c>
      <c r="AB19" s="64"/>
      <c r="AC19" s="30" t="s">
        <v>136</v>
      </c>
      <c r="AD19" s="61"/>
      <c r="AE19" s="30" t="s">
        <v>137</v>
      </c>
      <c r="AF19" s="61"/>
      <c r="AG19" s="30" t="s">
        <v>138</v>
      </c>
      <c r="AH19" s="23"/>
      <c r="AI19" s="6" t="s">
        <v>139</v>
      </c>
      <c r="AJ19" s="29"/>
      <c r="AK19" s="30" t="s">
        <v>11</v>
      </c>
    </row>
    <row r="20" s="22" customFormat="true" ht="15.95" hidden="false" customHeight="true" outlineLevel="0" collapsed="false">
      <c r="B20" s="31"/>
      <c r="C20" s="30" t="s">
        <v>140</v>
      </c>
      <c r="D20" s="31"/>
      <c r="E20" s="62" t="s">
        <v>141</v>
      </c>
      <c r="F20" s="25"/>
      <c r="G20" s="3"/>
      <c r="H20" s="25"/>
      <c r="I20" s="3"/>
      <c r="J20" s="25"/>
      <c r="K20" s="3"/>
      <c r="L20" s="25"/>
      <c r="M20" s="3"/>
      <c r="N20" s="25"/>
      <c r="O20" s="3"/>
      <c r="P20" s="25"/>
      <c r="Q20" s="3"/>
      <c r="R20" s="25"/>
      <c r="S20" s="3"/>
      <c r="T20" s="25"/>
      <c r="U20" s="3"/>
      <c r="V20" s="25"/>
      <c r="W20" s="3"/>
      <c r="X20" s="25"/>
      <c r="Y20" s="3"/>
      <c r="Z20" s="66"/>
      <c r="AA20" s="6" t="s">
        <v>142</v>
      </c>
      <c r="AB20" s="65"/>
      <c r="AC20" s="30" t="s">
        <v>143</v>
      </c>
      <c r="AD20" s="66"/>
      <c r="AE20" s="90" t="n">
        <v>0.769</v>
      </c>
      <c r="AF20" s="66"/>
      <c r="AG20" s="90" t="n">
        <v>0.71</v>
      </c>
      <c r="AH20" s="68"/>
      <c r="AI20" s="91" t="n">
        <v>0.479</v>
      </c>
      <c r="AJ20" s="32"/>
      <c r="AK20" s="30" t="s">
        <v>144</v>
      </c>
    </row>
    <row r="21" s="22" customFormat="true" ht="15.95" hidden="false" customHeight="true" outlineLevel="0" collapsed="false">
      <c r="B21" s="31"/>
      <c r="C21" s="30" t="s">
        <v>14</v>
      </c>
      <c r="D21" s="31"/>
      <c r="E21" s="62" t="s">
        <v>73</v>
      </c>
      <c r="F21" s="25"/>
      <c r="G21" s="3"/>
      <c r="H21" s="25"/>
      <c r="I21" s="3"/>
      <c r="J21" s="25"/>
      <c r="K21" s="3"/>
      <c r="L21" s="25"/>
      <c r="M21" s="3"/>
      <c r="N21" s="25"/>
      <c r="O21" s="3"/>
      <c r="P21" s="25"/>
      <c r="Q21" s="3"/>
      <c r="R21" s="25"/>
      <c r="S21" s="3"/>
      <c r="T21" s="25"/>
      <c r="U21" s="3"/>
      <c r="V21" s="25"/>
      <c r="W21" s="3"/>
      <c r="X21" s="25"/>
      <c r="Y21" s="3"/>
      <c r="Z21" s="31"/>
      <c r="AA21" s="6" t="s">
        <v>76</v>
      </c>
      <c r="AB21" s="69"/>
      <c r="AC21" s="92" t="s">
        <v>145</v>
      </c>
      <c r="AD21" s="25"/>
      <c r="AE21" s="70" t="s">
        <v>146</v>
      </c>
      <c r="AF21" s="25"/>
      <c r="AG21" s="70" t="s">
        <v>147</v>
      </c>
      <c r="AH21" s="25"/>
      <c r="AI21" s="93" t="s">
        <v>148</v>
      </c>
      <c r="AJ21" s="32"/>
      <c r="AK21" s="30" t="s">
        <v>11</v>
      </c>
    </row>
    <row r="22" s="34" customFormat="true" ht="15.95" hidden="false" customHeight="true" outlineLevel="0" collapsed="false">
      <c r="B22" s="39" t="s">
        <v>149</v>
      </c>
      <c r="C22" s="30" t="s">
        <v>150</v>
      </c>
      <c r="D22" s="39" t="s">
        <v>151</v>
      </c>
      <c r="E22" s="62" t="s">
        <v>152</v>
      </c>
      <c r="F22" s="37"/>
      <c r="G22" s="3"/>
      <c r="H22" s="37"/>
      <c r="I22" s="3"/>
      <c r="J22" s="37"/>
      <c r="K22" s="3"/>
      <c r="L22" s="37"/>
      <c r="M22" s="3"/>
      <c r="N22" s="37"/>
      <c r="O22" s="3"/>
      <c r="P22" s="37"/>
      <c r="Q22" s="3"/>
      <c r="R22" s="37"/>
      <c r="S22" s="3"/>
      <c r="T22" s="37"/>
      <c r="U22" s="3"/>
      <c r="V22" s="37"/>
      <c r="W22" s="3"/>
      <c r="X22" s="37"/>
      <c r="Y22" s="3"/>
      <c r="Z22" s="39" t="s">
        <v>153</v>
      </c>
      <c r="AA22" s="6" t="s">
        <v>154</v>
      </c>
      <c r="AB22" s="72" t="s">
        <v>155</v>
      </c>
      <c r="AC22" s="30" t="s">
        <v>156</v>
      </c>
      <c r="AD22" s="39" t="s">
        <v>157</v>
      </c>
      <c r="AE22" s="67" t="n">
        <v>1.82</v>
      </c>
      <c r="AF22" s="39" t="s">
        <v>158</v>
      </c>
      <c r="AG22" s="67" t="n">
        <v>2.07</v>
      </c>
      <c r="AH22" s="39" t="s">
        <v>159</v>
      </c>
      <c r="AI22" s="94" t="s">
        <v>160</v>
      </c>
      <c r="AJ22" s="40" t="s">
        <v>161</v>
      </c>
      <c r="AK22" s="30" t="s">
        <v>162</v>
      </c>
    </row>
    <row r="23" s="41" customFormat="true" ht="16.5" hidden="false" customHeight="true" outlineLevel="0" collapsed="false">
      <c r="B23" s="95" t="s">
        <v>163</v>
      </c>
      <c r="C23" s="30"/>
      <c r="D23" s="73" t="s">
        <v>164</v>
      </c>
      <c r="E23" s="75"/>
      <c r="F23" s="7" t="s">
        <v>165</v>
      </c>
      <c r="G23" s="7"/>
      <c r="H23" s="7" t="s">
        <v>166</v>
      </c>
      <c r="I23" s="7"/>
      <c r="J23" s="7" t="s">
        <v>167</v>
      </c>
      <c r="K23" s="7"/>
      <c r="L23" s="7" t="s">
        <v>168</v>
      </c>
      <c r="M23" s="7"/>
      <c r="N23" s="7" t="s">
        <v>169</v>
      </c>
      <c r="O23" s="7"/>
      <c r="P23" s="77" t="s">
        <v>170</v>
      </c>
      <c r="Q23" s="88"/>
      <c r="R23" s="77"/>
      <c r="T23" s="77"/>
      <c r="U23" s="88"/>
      <c r="V23" s="7" t="s">
        <v>171</v>
      </c>
      <c r="W23" s="7"/>
      <c r="X23" s="48" t="s">
        <v>172</v>
      </c>
      <c r="Y23" s="48"/>
      <c r="Z23" s="73" t="s">
        <v>173</v>
      </c>
      <c r="AA23" s="50"/>
      <c r="AB23" s="85" t="s">
        <v>174</v>
      </c>
      <c r="AC23" s="86"/>
      <c r="AD23" s="73" t="s">
        <v>175</v>
      </c>
      <c r="AE23" s="52"/>
      <c r="AF23" s="73" t="s">
        <v>176</v>
      </c>
      <c r="AG23" s="52"/>
      <c r="AH23" s="73" t="s">
        <v>177</v>
      </c>
      <c r="AI23" s="50"/>
      <c r="AJ23" s="51" t="s">
        <v>178</v>
      </c>
      <c r="AK23" s="52"/>
    </row>
    <row r="24" s="10" customFormat="true" ht="15.95" hidden="false" customHeight="true" outlineLevel="0" collapsed="false">
      <c r="B24" s="58" t="n">
        <v>19</v>
      </c>
      <c r="C24" s="21" t="s">
        <v>179</v>
      </c>
      <c r="D24" s="58" t="n">
        <v>20</v>
      </c>
      <c r="E24" s="87" t="s">
        <v>180</v>
      </c>
      <c r="F24" s="96" t="n">
        <v>21</v>
      </c>
      <c r="G24" s="60" t="s">
        <v>181</v>
      </c>
      <c r="H24" s="58" t="n">
        <v>22</v>
      </c>
      <c r="I24" s="21" t="s">
        <v>182</v>
      </c>
      <c r="J24" s="58" t="n">
        <v>23</v>
      </c>
      <c r="K24" s="21" t="s">
        <v>183</v>
      </c>
      <c r="L24" s="58" t="n">
        <v>24</v>
      </c>
      <c r="M24" s="21" t="s">
        <v>184</v>
      </c>
      <c r="N24" s="58" t="n">
        <v>25</v>
      </c>
      <c r="O24" s="21" t="s">
        <v>185</v>
      </c>
      <c r="P24" s="58" t="n">
        <v>26</v>
      </c>
      <c r="Q24" s="21" t="s">
        <v>30</v>
      </c>
      <c r="R24" s="96" t="n">
        <v>27</v>
      </c>
      <c r="S24" s="60" t="s">
        <v>186</v>
      </c>
      <c r="T24" s="58" t="n">
        <v>28</v>
      </c>
      <c r="U24" s="21" t="s">
        <v>187</v>
      </c>
      <c r="V24" s="96" t="n">
        <v>29</v>
      </c>
      <c r="W24" s="60" t="s">
        <v>188</v>
      </c>
      <c r="X24" s="58" t="n">
        <v>30</v>
      </c>
      <c r="Y24" s="60" t="s">
        <v>189</v>
      </c>
      <c r="Z24" s="58" t="n">
        <v>31</v>
      </c>
      <c r="AA24" s="21" t="s">
        <v>190</v>
      </c>
      <c r="AB24" s="89" t="n">
        <v>32</v>
      </c>
      <c r="AC24" s="6" t="s">
        <v>191</v>
      </c>
      <c r="AD24" s="59" t="n">
        <v>33</v>
      </c>
      <c r="AE24" s="21" t="s">
        <v>192</v>
      </c>
      <c r="AF24" s="58" t="n">
        <v>34</v>
      </c>
      <c r="AG24" s="21" t="s">
        <v>193</v>
      </c>
      <c r="AH24" s="58" t="n">
        <v>35</v>
      </c>
      <c r="AI24" s="60" t="s">
        <v>194</v>
      </c>
      <c r="AJ24" s="20" t="n">
        <v>36</v>
      </c>
      <c r="AK24" s="21" t="s">
        <v>195</v>
      </c>
    </row>
    <row r="25" s="22" customFormat="true" ht="15.95" hidden="false" customHeight="true" outlineLevel="0" collapsed="false">
      <c r="B25" s="61" t="s">
        <v>196</v>
      </c>
      <c r="C25" s="30" t="s">
        <v>197</v>
      </c>
      <c r="D25" s="61" t="s">
        <v>198</v>
      </c>
      <c r="E25" s="62" t="s">
        <v>199</v>
      </c>
      <c r="F25" s="97" t="s">
        <v>200</v>
      </c>
      <c r="G25" s="6" t="s">
        <v>201</v>
      </c>
      <c r="H25" s="61" t="s">
        <v>202</v>
      </c>
      <c r="I25" s="30" t="s">
        <v>203</v>
      </c>
      <c r="J25" s="61" t="s">
        <v>204</v>
      </c>
      <c r="K25" s="30" t="s">
        <v>205</v>
      </c>
      <c r="L25" s="61" t="s">
        <v>206</v>
      </c>
      <c r="M25" s="30" t="s">
        <v>207</v>
      </c>
      <c r="N25" s="61" t="s">
        <v>208</v>
      </c>
      <c r="O25" s="30" t="s">
        <v>209</v>
      </c>
      <c r="P25" s="61" t="s">
        <v>43</v>
      </c>
      <c r="Q25" s="30" t="s">
        <v>44</v>
      </c>
      <c r="R25" s="61" t="s">
        <v>210</v>
      </c>
      <c r="S25" s="6" t="s">
        <v>211</v>
      </c>
      <c r="T25" s="61" t="s">
        <v>212</v>
      </c>
      <c r="U25" s="30" t="s">
        <v>213</v>
      </c>
      <c r="V25" s="61" t="s">
        <v>214</v>
      </c>
      <c r="W25" s="6" t="s">
        <v>215</v>
      </c>
      <c r="X25" s="61" t="s">
        <v>216</v>
      </c>
      <c r="Y25" s="6" t="s">
        <v>217</v>
      </c>
      <c r="Z25" s="61" t="s">
        <v>218</v>
      </c>
      <c r="AA25" s="30" t="s">
        <v>219</v>
      </c>
      <c r="AB25" s="61" t="s">
        <v>220</v>
      </c>
      <c r="AC25" s="6" t="s">
        <v>221</v>
      </c>
      <c r="AD25" s="64" t="s">
        <v>222</v>
      </c>
      <c r="AE25" s="30" t="s">
        <v>223</v>
      </c>
      <c r="AF25" s="61" t="s">
        <v>224</v>
      </c>
      <c r="AG25" s="30" t="s">
        <v>225</v>
      </c>
      <c r="AH25" s="98" t="s">
        <v>226</v>
      </c>
      <c r="AI25" s="6" t="s">
        <v>227</v>
      </c>
      <c r="AJ25" s="29" t="s">
        <v>228</v>
      </c>
      <c r="AK25" s="30" t="s">
        <v>229</v>
      </c>
    </row>
    <row r="26" s="22" customFormat="true" ht="15.95" hidden="false" customHeight="true" outlineLevel="0" collapsed="false">
      <c r="B26" s="61"/>
      <c r="C26" s="30" t="s">
        <v>230</v>
      </c>
      <c r="D26" s="61"/>
      <c r="E26" s="62" t="s">
        <v>231</v>
      </c>
      <c r="F26" s="97"/>
      <c r="G26" s="6" t="s">
        <v>232</v>
      </c>
      <c r="H26" s="61"/>
      <c r="I26" s="30" t="s">
        <v>233</v>
      </c>
      <c r="J26" s="61"/>
      <c r="K26" s="30" t="s">
        <v>234</v>
      </c>
      <c r="L26" s="61"/>
      <c r="M26" s="30" t="s">
        <v>235</v>
      </c>
      <c r="N26" s="61"/>
      <c r="O26" s="30" t="s">
        <v>236</v>
      </c>
      <c r="P26" s="61"/>
      <c r="Q26" s="30" t="s">
        <v>59</v>
      </c>
      <c r="R26" s="61"/>
      <c r="S26" s="6" t="s">
        <v>237</v>
      </c>
      <c r="T26" s="61"/>
      <c r="U26" s="30" t="s">
        <v>238</v>
      </c>
      <c r="V26" s="61"/>
      <c r="W26" s="6" t="s">
        <v>136</v>
      </c>
      <c r="X26" s="61"/>
      <c r="Y26" s="6" t="s">
        <v>239</v>
      </c>
      <c r="Z26" s="61"/>
      <c r="AA26" s="30" t="s">
        <v>240</v>
      </c>
      <c r="AB26" s="61"/>
      <c r="AC26" s="6" t="s">
        <v>241</v>
      </c>
      <c r="AD26" s="64"/>
      <c r="AE26" s="30" t="s">
        <v>242</v>
      </c>
      <c r="AF26" s="61"/>
      <c r="AG26" s="30" t="s">
        <v>62</v>
      </c>
      <c r="AH26" s="98"/>
      <c r="AI26" s="6" t="s">
        <v>243</v>
      </c>
      <c r="AJ26" s="29"/>
      <c r="AK26" s="30" t="s">
        <v>11</v>
      </c>
    </row>
    <row r="27" s="22" customFormat="true" ht="15.95" hidden="false" customHeight="true" outlineLevel="0" collapsed="false">
      <c r="B27" s="31"/>
      <c r="C27" s="30" t="s">
        <v>244</v>
      </c>
      <c r="D27" s="31"/>
      <c r="E27" s="62" t="s">
        <v>245</v>
      </c>
      <c r="F27" s="13"/>
      <c r="G27" s="6" t="s">
        <v>246</v>
      </c>
      <c r="H27" s="31"/>
      <c r="I27" s="30" t="s">
        <v>247</v>
      </c>
      <c r="J27" s="66"/>
      <c r="K27" s="30" t="s">
        <v>248</v>
      </c>
      <c r="L27" s="66"/>
      <c r="M27" s="30" t="s">
        <v>67</v>
      </c>
      <c r="N27" s="66"/>
      <c r="O27" s="30" t="s">
        <v>249</v>
      </c>
      <c r="P27" s="66"/>
      <c r="Q27" s="30" t="s">
        <v>67</v>
      </c>
      <c r="R27" s="5"/>
      <c r="S27" s="6" t="s">
        <v>250</v>
      </c>
      <c r="T27" s="66"/>
      <c r="U27" s="30" t="s">
        <v>251</v>
      </c>
      <c r="V27" s="5"/>
      <c r="W27" s="6" t="s">
        <v>252</v>
      </c>
      <c r="X27" s="66"/>
      <c r="Y27" s="6" t="s">
        <v>253</v>
      </c>
      <c r="Z27" s="66"/>
      <c r="AA27" s="30" t="s">
        <v>254</v>
      </c>
      <c r="AB27" s="66"/>
      <c r="AC27" s="6" t="s">
        <v>255</v>
      </c>
      <c r="AD27" s="65"/>
      <c r="AE27" s="67" t="n">
        <v>0.29</v>
      </c>
      <c r="AF27" s="66"/>
      <c r="AG27" s="67" t="n">
        <v>0.321</v>
      </c>
      <c r="AH27" s="99"/>
      <c r="AI27" s="94" t="n">
        <v>0.226</v>
      </c>
      <c r="AJ27" s="32"/>
      <c r="AK27" s="30" t="s">
        <v>256</v>
      </c>
    </row>
    <row r="28" s="22" customFormat="true" ht="15.95" hidden="false" customHeight="true" outlineLevel="0" collapsed="false">
      <c r="B28" s="31"/>
      <c r="C28" s="30" t="s">
        <v>14</v>
      </c>
      <c r="D28" s="31"/>
      <c r="E28" s="62" t="s">
        <v>73</v>
      </c>
      <c r="F28" s="13"/>
      <c r="G28" s="6" t="s">
        <v>76</v>
      </c>
      <c r="H28" s="31"/>
      <c r="I28" s="92" t="s">
        <v>257</v>
      </c>
      <c r="J28" s="31"/>
      <c r="K28" s="92" t="s">
        <v>258</v>
      </c>
      <c r="L28" s="31"/>
      <c r="M28" s="30" t="s">
        <v>259</v>
      </c>
      <c r="N28" s="31"/>
      <c r="O28" s="30" t="s">
        <v>260</v>
      </c>
      <c r="P28" s="31"/>
      <c r="Q28" s="30" t="s">
        <v>74</v>
      </c>
      <c r="R28" s="25"/>
      <c r="S28" s="100" t="s">
        <v>261</v>
      </c>
      <c r="T28" s="31"/>
      <c r="U28" s="92" t="s">
        <v>261</v>
      </c>
      <c r="V28" s="25"/>
      <c r="W28" s="100" t="s">
        <v>262</v>
      </c>
      <c r="X28" s="31"/>
      <c r="Y28" s="6" t="s">
        <v>73</v>
      </c>
      <c r="Z28" s="31"/>
      <c r="AA28" s="30" t="s">
        <v>76</v>
      </c>
      <c r="AB28" s="31"/>
      <c r="AC28" s="6" t="s">
        <v>5</v>
      </c>
      <c r="AD28" s="69"/>
      <c r="AE28" s="70" t="s">
        <v>263</v>
      </c>
      <c r="AF28" s="25"/>
      <c r="AG28" s="70" t="s">
        <v>264</v>
      </c>
      <c r="AH28" s="25"/>
      <c r="AI28" s="93" t="s">
        <v>265</v>
      </c>
      <c r="AJ28" s="32"/>
      <c r="AK28" s="92" t="s">
        <v>266</v>
      </c>
    </row>
    <row r="29" s="34" customFormat="true" ht="15.95" hidden="false" customHeight="true" outlineLevel="0" collapsed="false">
      <c r="B29" s="39" t="s">
        <v>267</v>
      </c>
      <c r="C29" s="30" t="s">
        <v>268</v>
      </c>
      <c r="D29" s="39" t="s">
        <v>269</v>
      </c>
      <c r="E29" s="62" t="s">
        <v>236</v>
      </c>
      <c r="F29" s="38" t="s">
        <v>270</v>
      </c>
      <c r="G29" s="6" t="s">
        <v>271</v>
      </c>
      <c r="H29" s="39" t="s">
        <v>272</v>
      </c>
      <c r="I29" s="30" t="s">
        <v>273</v>
      </c>
      <c r="J29" s="39" t="s">
        <v>274</v>
      </c>
      <c r="K29" s="30" t="s">
        <v>275</v>
      </c>
      <c r="L29" s="39" t="s">
        <v>276</v>
      </c>
      <c r="M29" s="30" t="s">
        <v>277</v>
      </c>
      <c r="N29" s="39" t="s">
        <v>278</v>
      </c>
      <c r="O29" s="30" t="s">
        <v>279</v>
      </c>
      <c r="P29" s="39" t="s">
        <v>84</v>
      </c>
      <c r="Q29" s="30" t="s">
        <v>85</v>
      </c>
      <c r="R29" s="38" t="s">
        <v>280</v>
      </c>
      <c r="S29" s="6" t="s">
        <v>281</v>
      </c>
      <c r="T29" s="39" t="s">
        <v>282</v>
      </c>
      <c r="U29" s="30" t="s">
        <v>281</v>
      </c>
      <c r="V29" s="38" t="s">
        <v>283</v>
      </c>
      <c r="W29" s="6" t="s">
        <v>284</v>
      </c>
      <c r="X29" s="39" t="s">
        <v>285</v>
      </c>
      <c r="Y29" s="6" t="s">
        <v>286</v>
      </c>
      <c r="Z29" s="39" t="s">
        <v>287</v>
      </c>
      <c r="AA29" s="30" t="s">
        <v>288</v>
      </c>
      <c r="AB29" s="39" t="s">
        <v>289</v>
      </c>
      <c r="AC29" s="6" t="s">
        <v>290</v>
      </c>
      <c r="AD29" s="72" t="s">
        <v>291</v>
      </c>
      <c r="AE29" s="67" t="n">
        <v>5.73</v>
      </c>
      <c r="AF29" s="39" t="s">
        <v>292</v>
      </c>
      <c r="AG29" s="67" t="n">
        <v>4.79</v>
      </c>
      <c r="AH29" s="39" t="s">
        <v>293</v>
      </c>
      <c r="AI29" s="94" t="n">
        <v>3.12</v>
      </c>
      <c r="AJ29" s="40" t="s">
        <v>294</v>
      </c>
      <c r="AK29" s="30" t="s">
        <v>295</v>
      </c>
    </row>
    <row r="30" s="41" customFormat="true" ht="16.5" hidden="false" customHeight="true" outlineLevel="0" collapsed="false">
      <c r="B30" s="73" t="s">
        <v>296</v>
      </c>
      <c r="C30" s="74"/>
      <c r="D30" s="73" t="s">
        <v>297</v>
      </c>
      <c r="E30" s="75"/>
      <c r="F30" s="101" t="s">
        <v>298</v>
      </c>
      <c r="G30" s="50"/>
      <c r="H30" s="73" t="s">
        <v>299</v>
      </c>
      <c r="I30" s="52"/>
      <c r="J30" s="73" t="s">
        <v>300</v>
      </c>
      <c r="K30" s="52"/>
      <c r="L30" s="73" t="s">
        <v>301</v>
      </c>
      <c r="M30" s="52"/>
      <c r="N30" s="95" t="s">
        <v>302</v>
      </c>
      <c r="O30" s="102"/>
      <c r="P30" s="95" t="s">
        <v>101</v>
      </c>
      <c r="Q30" s="102"/>
      <c r="R30" s="101" t="s">
        <v>303</v>
      </c>
      <c r="S30" s="50"/>
      <c r="T30" s="73" t="s">
        <v>304</v>
      </c>
      <c r="U30" s="52"/>
      <c r="V30" s="101" t="s">
        <v>305</v>
      </c>
      <c r="W30" s="50"/>
      <c r="X30" s="73" t="s">
        <v>306</v>
      </c>
      <c r="Y30" s="50"/>
      <c r="Z30" s="73" t="s">
        <v>307</v>
      </c>
      <c r="AA30" s="52"/>
      <c r="AB30" s="73" t="s">
        <v>308</v>
      </c>
      <c r="AC30" s="50"/>
      <c r="AD30" s="85" t="s">
        <v>309</v>
      </c>
      <c r="AE30" s="86"/>
      <c r="AF30" s="73" t="s">
        <v>310</v>
      </c>
      <c r="AG30" s="52"/>
      <c r="AH30" s="73" t="s">
        <v>311</v>
      </c>
      <c r="AI30" s="50"/>
      <c r="AJ30" s="51" t="s">
        <v>312</v>
      </c>
      <c r="AK30" s="52"/>
    </row>
    <row r="31" s="10" customFormat="true" ht="15.95" hidden="false" customHeight="true" outlineLevel="0" collapsed="false">
      <c r="B31" s="89" t="n">
        <v>37</v>
      </c>
      <c r="C31" s="30" t="s">
        <v>313</v>
      </c>
      <c r="D31" s="58" t="n">
        <v>38</v>
      </c>
      <c r="E31" s="87" t="s">
        <v>314</v>
      </c>
      <c r="F31" s="103" t="n">
        <v>39</v>
      </c>
      <c r="G31" s="6" t="s">
        <v>315</v>
      </c>
      <c r="H31" s="58" t="n">
        <v>40</v>
      </c>
      <c r="I31" s="21" t="s">
        <v>316</v>
      </c>
      <c r="J31" s="58" t="n">
        <v>41</v>
      </c>
      <c r="K31" s="21" t="s">
        <v>317</v>
      </c>
      <c r="L31" s="58" t="n">
        <v>42</v>
      </c>
      <c r="M31" s="21" t="s">
        <v>318</v>
      </c>
      <c r="N31" s="58" t="n">
        <v>43</v>
      </c>
      <c r="O31" s="21" t="s">
        <v>319</v>
      </c>
      <c r="P31" s="58" t="n">
        <v>44</v>
      </c>
      <c r="Q31" s="21" t="s">
        <v>320</v>
      </c>
      <c r="R31" s="96" t="n">
        <v>45</v>
      </c>
      <c r="S31" s="60" t="s">
        <v>321</v>
      </c>
      <c r="T31" s="58" t="n">
        <v>46</v>
      </c>
      <c r="U31" s="21" t="s">
        <v>322</v>
      </c>
      <c r="V31" s="96" t="n">
        <v>47</v>
      </c>
      <c r="W31" s="60" t="s">
        <v>323</v>
      </c>
      <c r="X31" s="89" t="n">
        <v>48</v>
      </c>
      <c r="Y31" s="6" t="s">
        <v>324</v>
      </c>
      <c r="Z31" s="58" t="n">
        <v>49</v>
      </c>
      <c r="AA31" s="21" t="s">
        <v>325</v>
      </c>
      <c r="AB31" s="58" t="n">
        <v>50</v>
      </c>
      <c r="AC31" s="21" t="s">
        <v>326</v>
      </c>
      <c r="AD31" s="89" t="n">
        <v>51</v>
      </c>
      <c r="AE31" s="6" t="s">
        <v>327</v>
      </c>
      <c r="AF31" s="59" t="n">
        <v>52</v>
      </c>
      <c r="AG31" s="21" t="s">
        <v>328</v>
      </c>
      <c r="AH31" s="58" t="n">
        <v>53</v>
      </c>
      <c r="AI31" s="60" t="s">
        <v>329</v>
      </c>
      <c r="AJ31" s="20" t="n">
        <v>54</v>
      </c>
      <c r="AK31" s="21" t="s">
        <v>330</v>
      </c>
    </row>
    <row r="32" s="22" customFormat="true" ht="15.95" hidden="false" customHeight="true" outlineLevel="0" collapsed="false">
      <c r="B32" s="61" t="s">
        <v>331</v>
      </c>
      <c r="C32" s="30" t="s">
        <v>332</v>
      </c>
      <c r="D32" s="61" t="s">
        <v>333</v>
      </c>
      <c r="E32" s="62" t="s">
        <v>334</v>
      </c>
      <c r="F32" s="104" t="s">
        <v>335</v>
      </c>
      <c r="G32" s="6" t="s">
        <v>336</v>
      </c>
      <c r="H32" s="61" t="s">
        <v>337</v>
      </c>
      <c r="I32" s="30" t="s">
        <v>338</v>
      </c>
      <c r="J32" s="61" t="s">
        <v>339</v>
      </c>
      <c r="K32" s="30" t="s">
        <v>340</v>
      </c>
      <c r="L32" s="61" t="s">
        <v>341</v>
      </c>
      <c r="M32" s="30" t="s">
        <v>342</v>
      </c>
      <c r="N32" s="105" t="s">
        <v>343</v>
      </c>
      <c r="O32" s="30" t="s">
        <v>344</v>
      </c>
      <c r="P32" s="61" t="s">
        <v>345</v>
      </c>
      <c r="Q32" s="30" t="s">
        <v>346</v>
      </c>
      <c r="R32" s="61" t="s">
        <v>347</v>
      </c>
      <c r="S32" s="6" t="s">
        <v>348</v>
      </c>
      <c r="T32" s="61" t="s">
        <v>349</v>
      </c>
      <c r="U32" s="30" t="s">
        <v>350</v>
      </c>
      <c r="V32" s="61" t="s">
        <v>351</v>
      </c>
      <c r="W32" s="6" t="s">
        <v>352</v>
      </c>
      <c r="X32" s="61" t="s">
        <v>353</v>
      </c>
      <c r="Y32" s="6" t="s">
        <v>354</v>
      </c>
      <c r="Z32" s="61" t="s">
        <v>355</v>
      </c>
      <c r="AA32" s="30" t="s">
        <v>356</v>
      </c>
      <c r="AB32" s="61" t="s">
        <v>357</v>
      </c>
      <c r="AC32" s="30" t="s">
        <v>358</v>
      </c>
      <c r="AD32" s="61" t="s">
        <v>359</v>
      </c>
      <c r="AE32" s="6" t="s">
        <v>360</v>
      </c>
      <c r="AF32" s="64" t="s">
        <v>361</v>
      </c>
      <c r="AG32" s="30" t="s">
        <v>362</v>
      </c>
      <c r="AH32" s="61" t="s">
        <v>363</v>
      </c>
      <c r="AI32" s="6" t="s">
        <v>364</v>
      </c>
      <c r="AJ32" s="29" t="s">
        <v>365</v>
      </c>
      <c r="AK32" s="30" t="s">
        <v>366</v>
      </c>
    </row>
    <row r="33" s="22" customFormat="true" ht="15.95" hidden="false" customHeight="true" outlineLevel="0" collapsed="false">
      <c r="B33" s="61"/>
      <c r="C33" s="30" t="s">
        <v>367</v>
      </c>
      <c r="D33" s="61"/>
      <c r="E33" s="62" t="s">
        <v>368</v>
      </c>
      <c r="F33" s="104"/>
      <c r="G33" s="6" t="s">
        <v>369</v>
      </c>
      <c r="H33" s="61"/>
      <c r="I33" s="30" t="s">
        <v>370</v>
      </c>
      <c r="J33" s="61"/>
      <c r="K33" s="30" t="s">
        <v>371</v>
      </c>
      <c r="L33" s="61"/>
      <c r="M33" s="30" t="s">
        <v>372</v>
      </c>
      <c r="N33" s="105"/>
      <c r="O33" s="30" t="s">
        <v>82</v>
      </c>
      <c r="P33" s="61"/>
      <c r="Q33" s="30" t="s">
        <v>373</v>
      </c>
      <c r="R33" s="61"/>
      <c r="S33" s="6" t="s">
        <v>374</v>
      </c>
      <c r="T33" s="61"/>
      <c r="U33" s="30" t="s">
        <v>375</v>
      </c>
      <c r="V33" s="61"/>
      <c r="W33" s="6" t="s">
        <v>376</v>
      </c>
      <c r="X33" s="61"/>
      <c r="Y33" s="6" t="s">
        <v>377</v>
      </c>
      <c r="Z33" s="61"/>
      <c r="AA33" s="30" t="s">
        <v>378</v>
      </c>
      <c r="AB33" s="61"/>
      <c r="AC33" s="30" t="s">
        <v>379</v>
      </c>
      <c r="AD33" s="61"/>
      <c r="AE33" s="6" t="s">
        <v>380</v>
      </c>
      <c r="AF33" s="64"/>
      <c r="AG33" s="30" t="s">
        <v>381</v>
      </c>
      <c r="AH33" s="61"/>
      <c r="AI33" s="6" t="s">
        <v>382</v>
      </c>
      <c r="AJ33" s="29"/>
      <c r="AK33" s="30" t="s">
        <v>383</v>
      </c>
    </row>
    <row r="34" s="22" customFormat="true" ht="15.95" hidden="false" customHeight="true" outlineLevel="0" collapsed="false">
      <c r="B34" s="31"/>
      <c r="C34" s="30" t="s">
        <v>384</v>
      </c>
      <c r="D34" s="31"/>
      <c r="E34" s="62" t="s">
        <v>385</v>
      </c>
      <c r="F34" s="13"/>
      <c r="G34" s="6" t="s">
        <v>386</v>
      </c>
      <c r="H34" s="66"/>
      <c r="I34" s="30" t="s">
        <v>387</v>
      </c>
      <c r="J34" s="66"/>
      <c r="K34" s="30" t="s">
        <v>388</v>
      </c>
      <c r="L34" s="66"/>
      <c r="M34" s="30" t="s">
        <v>389</v>
      </c>
      <c r="N34" s="66"/>
      <c r="O34" s="30" t="s">
        <v>390</v>
      </c>
      <c r="P34" s="66"/>
      <c r="Q34" s="30" t="s">
        <v>391</v>
      </c>
      <c r="R34" s="5"/>
      <c r="S34" s="6" t="s">
        <v>392</v>
      </c>
      <c r="T34" s="66"/>
      <c r="U34" s="30" t="s">
        <v>393</v>
      </c>
      <c r="V34" s="5"/>
      <c r="W34" s="6" t="s">
        <v>394</v>
      </c>
      <c r="X34" s="66"/>
      <c r="Y34" s="6" t="s">
        <v>395</v>
      </c>
      <c r="Z34" s="66"/>
      <c r="AA34" s="30" t="s">
        <v>396</v>
      </c>
      <c r="AB34" s="66"/>
      <c r="AC34" s="30" t="s">
        <v>397</v>
      </c>
      <c r="AD34" s="66"/>
      <c r="AE34" s="91" t="n">
        <v>0.207</v>
      </c>
      <c r="AF34" s="65"/>
      <c r="AG34" s="30" t="s">
        <v>398</v>
      </c>
      <c r="AH34" s="66"/>
      <c r="AI34" s="91" t="n">
        <v>0.145</v>
      </c>
      <c r="AJ34" s="106"/>
      <c r="AK34" s="30" t="s">
        <v>399</v>
      </c>
    </row>
    <row r="35" s="22" customFormat="true" ht="15.95" hidden="false" customHeight="true" outlineLevel="0" collapsed="false">
      <c r="B35" s="31"/>
      <c r="C35" s="30" t="s">
        <v>14</v>
      </c>
      <c r="D35" s="31"/>
      <c r="E35" s="62" t="s">
        <v>73</v>
      </c>
      <c r="F35" s="13"/>
      <c r="G35" s="6" t="s">
        <v>76</v>
      </c>
      <c r="H35" s="31"/>
      <c r="I35" s="30" t="s">
        <v>5</v>
      </c>
      <c r="J35" s="31"/>
      <c r="K35" s="92" t="s">
        <v>400</v>
      </c>
      <c r="L35" s="31"/>
      <c r="M35" s="92" t="s">
        <v>401</v>
      </c>
      <c r="N35" s="31"/>
      <c r="O35" s="30" t="s">
        <v>402</v>
      </c>
      <c r="P35" s="31"/>
      <c r="Q35" s="30" t="s">
        <v>403</v>
      </c>
      <c r="R35" s="25"/>
      <c r="S35" s="6" t="s">
        <v>404</v>
      </c>
      <c r="T35" s="31"/>
      <c r="U35" s="92" t="s">
        <v>405</v>
      </c>
      <c r="V35" s="25"/>
      <c r="W35" s="6" t="s">
        <v>14</v>
      </c>
      <c r="X35" s="31"/>
      <c r="Y35" s="6" t="s">
        <v>73</v>
      </c>
      <c r="Z35" s="31"/>
      <c r="AA35" s="30" t="s">
        <v>76</v>
      </c>
      <c r="AB35" s="31"/>
      <c r="AC35" s="92" t="s">
        <v>145</v>
      </c>
      <c r="AD35" s="25"/>
      <c r="AE35" s="70" t="s">
        <v>263</v>
      </c>
      <c r="AF35" s="69"/>
      <c r="AG35" s="70" t="s">
        <v>406</v>
      </c>
      <c r="AH35" s="25"/>
      <c r="AI35" s="93" t="s">
        <v>265</v>
      </c>
      <c r="AJ35" s="32"/>
      <c r="AK35" s="92" t="s">
        <v>407</v>
      </c>
    </row>
    <row r="36" s="34" customFormat="true" ht="15.95" hidden="false" customHeight="true" outlineLevel="0" collapsed="false">
      <c r="B36" s="71" t="n">
        <v>85.47</v>
      </c>
      <c r="C36" s="30" t="s">
        <v>408</v>
      </c>
      <c r="D36" s="39" t="s">
        <v>409</v>
      </c>
      <c r="E36" s="62" t="s">
        <v>410</v>
      </c>
      <c r="F36" s="38" t="s">
        <v>411</v>
      </c>
      <c r="G36" s="6" t="s">
        <v>412</v>
      </c>
      <c r="H36" s="39" t="s">
        <v>413</v>
      </c>
      <c r="I36" s="30" t="s">
        <v>414</v>
      </c>
      <c r="J36" s="39" t="s">
        <v>415</v>
      </c>
      <c r="K36" s="30" t="s">
        <v>416</v>
      </c>
      <c r="L36" s="39" t="s">
        <v>417</v>
      </c>
      <c r="M36" s="30" t="s">
        <v>418</v>
      </c>
      <c r="N36" s="39" t="s">
        <v>419</v>
      </c>
      <c r="O36" s="30" t="s">
        <v>420</v>
      </c>
      <c r="P36" s="39" t="s">
        <v>421</v>
      </c>
      <c r="Q36" s="30" t="s">
        <v>422</v>
      </c>
      <c r="R36" s="38" t="s">
        <v>423</v>
      </c>
      <c r="S36" s="6" t="s">
        <v>424</v>
      </c>
      <c r="T36" s="39" t="s">
        <v>425</v>
      </c>
      <c r="U36" s="30" t="s">
        <v>89</v>
      </c>
      <c r="V36" s="38" t="s">
        <v>426</v>
      </c>
      <c r="W36" s="6" t="s">
        <v>427</v>
      </c>
      <c r="X36" s="39" t="s">
        <v>428</v>
      </c>
      <c r="Y36" s="6" t="s">
        <v>429</v>
      </c>
      <c r="Z36" s="39" t="s">
        <v>430</v>
      </c>
      <c r="AA36" s="30" t="s">
        <v>431</v>
      </c>
      <c r="AB36" s="39" t="s">
        <v>432</v>
      </c>
      <c r="AC36" s="30" t="s">
        <v>431</v>
      </c>
      <c r="AD36" s="39" t="s">
        <v>433</v>
      </c>
      <c r="AE36" s="94" t="n">
        <v>6.69</v>
      </c>
      <c r="AF36" s="72" t="s">
        <v>434</v>
      </c>
      <c r="AG36" s="30" t="s">
        <v>435</v>
      </c>
      <c r="AH36" s="39" t="s">
        <v>436</v>
      </c>
      <c r="AI36" s="94" t="n">
        <v>4.93</v>
      </c>
      <c r="AJ36" s="40" t="s">
        <v>437</v>
      </c>
      <c r="AK36" s="30" t="s">
        <v>438</v>
      </c>
    </row>
    <row r="37" s="41" customFormat="true" ht="16.5" hidden="false" customHeight="true" outlineLevel="0" collapsed="false">
      <c r="B37" s="73" t="s">
        <v>439</v>
      </c>
      <c r="C37" s="74"/>
      <c r="D37" s="73" t="s">
        <v>440</v>
      </c>
      <c r="E37" s="75"/>
      <c r="F37" s="101" t="s">
        <v>441</v>
      </c>
      <c r="G37" s="50"/>
      <c r="H37" s="73" t="s">
        <v>442</v>
      </c>
      <c r="I37" s="52"/>
      <c r="J37" s="73" t="s">
        <v>443</v>
      </c>
      <c r="K37" s="52"/>
      <c r="L37" s="73" t="s">
        <v>444</v>
      </c>
      <c r="M37" s="52"/>
      <c r="N37" s="73" t="s">
        <v>445</v>
      </c>
      <c r="O37" s="52"/>
      <c r="P37" s="73" t="s">
        <v>446</v>
      </c>
      <c r="Q37" s="52"/>
      <c r="R37" s="101" t="s">
        <v>447</v>
      </c>
      <c r="S37" s="50"/>
      <c r="T37" s="73" t="s">
        <v>448</v>
      </c>
      <c r="U37" s="52"/>
      <c r="V37" s="101" t="s">
        <v>449</v>
      </c>
      <c r="W37" s="50"/>
      <c r="X37" s="95" t="s">
        <v>450</v>
      </c>
      <c r="Y37" s="88"/>
      <c r="Z37" s="95" t="s">
        <v>451</v>
      </c>
      <c r="AA37" s="102"/>
      <c r="AB37" s="73" t="s">
        <v>452</v>
      </c>
      <c r="AC37" s="52"/>
      <c r="AD37" s="73" t="s">
        <v>453</v>
      </c>
      <c r="AE37" s="50"/>
      <c r="AF37" s="85" t="s">
        <v>454</v>
      </c>
      <c r="AG37" s="86"/>
      <c r="AH37" s="73" t="s">
        <v>455</v>
      </c>
      <c r="AI37" s="50"/>
      <c r="AJ37" s="51" t="s">
        <v>456</v>
      </c>
      <c r="AK37" s="52"/>
    </row>
    <row r="38" s="10" customFormat="true" ht="15.95" hidden="false" customHeight="true" outlineLevel="0" collapsed="false">
      <c r="B38" s="89" t="n">
        <v>55</v>
      </c>
      <c r="C38" s="30" t="s">
        <v>457</v>
      </c>
      <c r="D38" s="89" t="n">
        <v>56</v>
      </c>
      <c r="E38" s="62" t="s">
        <v>458</v>
      </c>
      <c r="F38" s="15"/>
      <c r="G38" s="16"/>
      <c r="H38" s="58" t="n">
        <v>72</v>
      </c>
      <c r="I38" s="21" t="s">
        <v>459</v>
      </c>
      <c r="J38" s="58" t="n">
        <v>73</v>
      </c>
      <c r="K38" s="21" t="s">
        <v>460</v>
      </c>
      <c r="L38" s="58" t="n">
        <v>74</v>
      </c>
      <c r="M38" s="21" t="s">
        <v>461</v>
      </c>
      <c r="N38" s="89" t="n">
        <v>75</v>
      </c>
      <c r="O38" s="30" t="s">
        <v>462</v>
      </c>
      <c r="P38" s="89" t="n">
        <v>76</v>
      </c>
      <c r="Q38" s="30" t="s">
        <v>463</v>
      </c>
      <c r="R38" s="96" t="n">
        <v>77</v>
      </c>
      <c r="S38" s="60" t="s">
        <v>464</v>
      </c>
      <c r="T38" s="58" t="n">
        <v>78</v>
      </c>
      <c r="U38" s="21" t="s">
        <v>465</v>
      </c>
      <c r="V38" s="96" t="n">
        <v>79</v>
      </c>
      <c r="W38" s="60" t="s">
        <v>466</v>
      </c>
      <c r="X38" s="58" t="n">
        <v>80</v>
      </c>
      <c r="Y38" s="60" t="s">
        <v>467</v>
      </c>
      <c r="Z38" s="58" t="n">
        <v>81</v>
      </c>
      <c r="AA38" s="21" t="s">
        <v>468</v>
      </c>
      <c r="AB38" s="96" t="n">
        <v>82</v>
      </c>
      <c r="AC38" s="21" t="s">
        <v>469</v>
      </c>
      <c r="AD38" s="58" t="n">
        <v>83</v>
      </c>
      <c r="AE38" s="21" t="s">
        <v>470</v>
      </c>
      <c r="AF38" s="89" t="n">
        <v>84</v>
      </c>
      <c r="AG38" s="6" t="s">
        <v>471</v>
      </c>
      <c r="AH38" s="59" t="n">
        <v>85</v>
      </c>
      <c r="AI38" s="60" t="s">
        <v>472</v>
      </c>
      <c r="AJ38" s="20" t="n">
        <v>86</v>
      </c>
      <c r="AK38" s="21" t="s">
        <v>473</v>
      </c>
    </row>
    <row r="39" s="22" customFormat="true" ht="15.95" hidden="false" customHeight="true" outlineLevel="0" collapsed="false">
      <c r="B39" s="61" t="s">
        <v>474</v>
      </c>
      <c r="C39" s="30" t="s">
        <v>475</v>
      </c>
      <c r="D39" s="61" t="s">
        <v>476</v>
      </c>
      <c r="E39" s="62" t="s">
        <v>477</v>
      </c>
      <c r="F39" s="107" t="s">
        <v>478</v>
      </c>
      <c r="G39" s="107"/>
      <c r="H39" s="61" t="s">
        <v>479</v>
      </c>
      <c r="I39" s="30" t="s">
        <v>480</v>
      </c>
      <c r="J39" s="61" t="s">
        <v>481</v>
      </c>
      <c r="K39" s="30" t="s">
        <v>482</v>
      </c>
      <c r="L39" s="61" t="s">
        <v>483</v>
      </c>
      <c r="M39" s="30" t="s">
        <v>183</v>
      </c>
      <c r="N39" s="61" t="s">
        <v>484</v>
      </c>
      <c r="O39" s="30" t="s">
        <v>485</v>
      </c>
      <c r="P39" s="61" t="s">
        <v>486</v>
      </c>
      <c r="Q39" s="30" t="s">
        <v>487</v>
      </c>
      <c r="R39" s="61" t="s">
        <v>488</v>
      </c>
      <c r="S39" s="6" t="s">
        <v>489</v>
      </c>
      <c r="T39" s="61" t="s">
        <v>490</v>
      </c>
      <c r="U39" s="30" t="s">
        <v>491</v>
      </c>
      <c r="V39" s="61" t="s">
        <v>492</v>
      </c>
      <c r="W39" s="6" t="s">
        <v>493</v>
      </c>
      <c r="X39" s="98" t="s">
        <v>494</v>
      </c>
      <c r="Y39" s="6" t="s">
        <v>495</v>
      </c>
      <c r="Z39" s="61" t="s">
        <v>496</v>
      </c>
      <c r="AA39" s="30" t="s">
        <v>497</v>
      </c>
      <c r="AB39" s="97" t="s">
        <v>498</v>
      </c>
      <c r="AC39" s="30" t="s">
        <v>499</v>
      </c>
      <c r="AD39" s="61" t="s">
        <v>500</v>
      </c>
      <c r="AE39" s="30" t="s">
        <v>501</v>
      </c>
      <c r="AF39" s="61" t="s">
        <v>502</v>
      </c>
      <c r="AG39" s="6" t="s">
        <v>503</v>
      </c>
      <c r="AH39" s="64" t="s">
        <v>504</v>
      </c>
      <c r="AI39" s="6" t="s">
        <v>505</v>
      </c>
      <c r="AJ39" s="29" t="s">
        <v>506</v>
      </c>
      <c r="AK39" s="30" t="s">
        <v>507</v>
      </c>
    </row>
    <row r="40" s="22" customFormat="true" ht="15.95" hidden="false" customHeight="true" outlineLevel="0" collapsed="false">
      <c r="B40" s="61"/>
      <c r="C40" s="30" t="s">
        <v>508</v>
      </c>
      <c r="D40" s="61"/>
      <c r="E40" s="62" t="s">
        <v>509</v>
      </c>
      <c r="F40" s="37"/>
      <c r="G40" s="3"/>
      <c r="H40" s="61"/>
      <c r="I40" s="30" t="s">
        <v>510</v>
      </c>
      <c r="J40" s="61"/>
      <c r="K40" s="30" t="s">
        <v>408</v>
      </c>
      <c r="L40" s="61"/>
      <c r="M40" s="30" t="s">
        <v>511</v>
      </c>
      <c r="N40" s="61"/>
      <c r="O40" s="30" t="s">
        <v>82</v>
      </c>
      <c r="P40" s="61"/>
      <c r="Q40" s="30" t="s">
        <v>373</v>
      </c>
      <c r="R40" s="61"/>
      <c r="S40" s="6" t="s">
        <v>375</v>
      </c>
      <c r="T40" s="61"/>
      <c r="U40" s="30" t="s">
        <v>374</v>
      </c>
      <c r="V40" s="61"/>
      <c r="W40" s="6" t="s">
        <v>410</v>
      </c>
      <c r="X40" s="98"/>
      <c r="Y40" s="6" t="s">
        <v>512</v>
      </c>
      <c r="Z40" s="61"/>
      <c r="AA40" s="30" t="s">
        <v>61</v>
      </c>
      <c r="AB40" s="97"/>
      <c r="AC40" s="30" t="s">
        <v>156</v>
      </c>
      <c r="AD40" s="61"/>
      <c r="AE40" s="30" t="s">
        <v>513</v>
      </c>
      <c r="AF40" s="61"/>
      <c r="AG40" s="6" t="s">
        <v>514</v>
      </c>
      <c r="AH40" s="64"/>
      <c r="AI40" s="6" t="s">
        <v>373</v>
      </c>
      <c r="AJ40" s="29"/>
      <c r="AK40" s="30" t="s">
        <v>471</v>
      </c>
    </row>
    <row r="41" s="22" customFormat="true" ht="15.95" hidden="false" customHeight="true" outlineLevel="0" collapsed="false">
      <c r="B41" s="31"/>
      <c r="C41" s="30" t="s">
        <v>515</v>
      </c>
      <c r="D41" s="31"/>
      <c r="E41" s="62" t="s">
        <v>516</v>
      </c>
      <c r="F41" s="108"/>
      <c r="G41" s="3"/>
      <c r="H41" s="66"/>
      <c r="I41" s="30" t="s">
        <v>517</v>
      </c>
      <c r="J41" s="66"/>
      <c r="K41" s="30" t="s">
        <v>518</v>
      </c>
      <c r="L41" s="66"/>
      <c r="M41" s="30" t="s">
        <v>519</v>
      </c>
      <c r="N41" s="66"/>
      <c r="O41" s="30" t="s">
        <v>520</v>
      </c>
      <c r="P41" s="66"/>
      <c r="Q41" s="30" t="s">
        <v>521</v>
      </c>
      <c r="R41" s="5"/>
      <c r="S41" s="6" t="s">
        <v>522</v>
      </c>
      <c r="T41" s="66"/>
      <c r="U41" s="30" t="s">
        <v>523</v>
      </c>
      <c r="V41" s="5"/>
      <c r="W41" s="6" t="s">
        <v>524</v>
      </c>
      <c r="X41" s="99"/>
      <c r="Y41" s="6" t="s">
        <v>518</v>
      </c>
      <c r="Z41" s="66"/>
      <c r="AA41" s="30" t="s">
        <v>524</v>
      </c>
      <c r="AB41" s="5"/>
      <c r="AC41" s="30" t="s">
        <v>524</v>
      </c>
      <c r="AD41" s="66"/>
      <c r="AE41" s="67" t="n">
        <v>0.122</v>
      </c>
      <c r="AF41" s="66"/>
      <c r="AG41" s="6" t="s">
        <v>471</v>
      </c>
      <c r="AH41" s="65"/>
      <c r="AI41" s="94" t="s">
        <v>471</v>
      </c>
      <c r="AJ41" s="106"/>
      <c r="AK41" s="30" t="s">
        <v>525</v>
      </c>
    </row>
    <row r="42" s="22" customFormat="true" ht="15.95" hidden="false" customHeight="true" outlineLevel="0" collapsed="false">
      <c r="B42" s="31"/>
      <c r="C42" s="30" t="s">
        <v>14</v>
      </c>
      <c r="D42" s="31"/>
      <c r="E42" s="62" t="s">
        <v>73</v>
      </c>
      <c r="F42" s="108"/>
      <c r="G42" s="3"/>
      <c r="H42" s="31"/>
      <c r="I42" s="30" t="s">
        <v>5</v>
      </c>
      <c r="J42" s="31"/>
      <c r="K42" s="30" t="s">
        <v>526</v>
      </c>
      <c r="L42" s="31"/>
      <c r="M42" s="92" t="s">
        <v>401</v>
      </c>
      <c r="N42" s="31"/>
      <c r="O42" s="92" t="s">
        <v>527</v>
      </c>
      <c r="P42" s="31"/>
      <c r="Q42" s="30" t="s">
        <v>528</v>
      </c>
      <c r="R42" s="25"/>
      <c r="S42" s="6" t="s">
        <v>529</v>
      </c>
      <c r="T42" s="31"/>
      <c r="U42" s="30" t="s">
        <v>530</v>
      </c>
      <c r="V42" s="25"/>
      <c r="W42" s="100" t="s">
        <v>531</v>
      </c>
      <c r="X42" s="31"/>
      <c r="Y42" s="100" t="s">
        <v>262</v>
      </c>
      <c r="Z42" s="109"/>
      <c r="AA42" s="92" t="s">
        <v>531</v>
      </c>
      <c r="AB42" s="13"/>
      <c r="AC42" s="30" t="s">
        <v>532</v>
      </c>
      <c r="AD42" s="25"/>
      <c r="AE42" s="110" t="s">
        <v>533</v>
      </c>
      <c r="AF42" s="25"/>
      <c r="AG42" s="100" t="s">
        <v>534</v>
      </c>
      <c r="AH42" s="69"/>
      <c r="AI42" s="93" t="s">
        <v>148</v>
      </c>
      <c r="AJ42" s="32"/>
      <c r="AK42" s="92" t="s">
        <v>266</v>
      </c>
    </row>
    <row r="43" s="34" customFormat="true" ht="15.95" hidden="false" customHeight="true" outlineLevel="0" collapsed="false">
      <c r="B43" s="39" t="s">
        <v>535</v>
      </c>
      <c r="C43" s="30" t="s">
        <v>82</v>
      </c>
      <c r="D43" s="39" t="s">
        <v>536</v>
      </c>
      <c r="E43" s="62" t="s">
        <v>537</v>
      </c>
      <c r="F43" s="37"/>
      <c r="G43" s="3"/>
      <c r="H43" s="39" t="s">
        <v>538</v>
      </c>
      <c r="I43" s="30" t="s">
        <v>539</v>
      </c>
      <c r="J43" s="39" t="s">
        <v>540</v>
      </c>
      <c r="K43" s="30" t="s">
        <v>541</v>
      </c>
      <c r="L43" s="39" t="s">
        <v>542</v>
      </c>
      <c r="M43" s="30" t="s">
        <v>543</v>
      </c>
      <c r="N43" s="39" t="s">
        <v>544</v>
      </c>
      <c r="O43" s="30" t="s">
        <v>545</v>
      </c>
      <c r="P43" s="39" t="s">
        <v>546</v>
      </c>
      <c r="Q43" s="30" t="s">
        <v>547</v>
      </c>
      <c r="R43" s="38" t="s">
        <v>548</v>
      </c>
      <c r="S43" s="6" t="s">
        <v>549</v>
      </c>
      <c r="T43" s="39" t="s">
        <v>550</v>
      </c>
      <c r="U43" s="30" t="s">
        <v>551</v>
      </c>
      <c r="V43" s="38" t="s">
        <v>552</v>
      </c>
      <c r="W43" s="6" t="s">
        <v>543</v>
      </c>
      <c r="X43" s="39" t="s">
        <v>553</v>
      </c>
      <c r="Y43" s="6" t="s">
        <v>554</v>
      </c>
      <c r="Z43" s="39" t="s">
        <v>555</v>
      </c>
      <c r="AA43" s="30" t="s">
        <v>556</v>
      </c>
      <c r="AB43" s="38" t="s">
        <v>557</v>
      </c>
      <c r="AC43" s="30" t="s">
        <v>558</v>
      </c>
      <c r="AD43" s="39" t="s">
        <v>559</v>
      </c>
      <c r="AE43" s="67" t="n">
        <v>9.75</v>
      </c>
      <c r="AF43" s="39" t="s">
        <v>560</v>
      </c>
      <c r="AG43" s="6" t="s">
        <v>561</v>
      </c>
      <c r="AH43" s="72" t="s">
        <v>562</v>
      </c>
      <c r="AI43" s="94" t="s">
        <v>471</v>
      </c>
      <c r="AJ43" s="40" t="s">
        <v>563</v>
      </c>
      <c r="AK43" s="30" t="s">
        <v>564</v>
      </c>
    </row>
    <row r="44" s="41" customFormat="true" ht="16.5" hidden="false" customHeight="true" outlineLevel="0" collapsed="false">
      <c r="B44" s="73" t="s">
        <v>565</v>
      </c>
      <c r="C44" s="74"/>
      <c r="D44" s="73" t="s">
        <v>566</v>
      </c>
      <c r="E44" s="75"/>
      <c r="F44" s="37"/>
      <c r="G44" s="4"/>
      <c r="H44" s="73" t="s">
        <v>567</v>
      </c>
      <c r="I44" s="52"/>
      <c r="J44" s="73" t="s">
        <v>568</v>
      </c>
      <c r="K44" s="52"/>
      <c r="L44" s="73" t="s">
        <v>569</v>
      </c>
      <c r="M44" s="52"/>
      <c r="N44" s="73" t="s">
        <v>570</v>
      </c>
      <c r="O44" s="52"/>
      <c r="P44" s="73" t="s">
        <v>571</v>
      </c>
      <c r="Q44" s="52"/>
      <c r="R44" s="101" t="s">
        <v>572</v>
      </c>
      <c r="S44" s="50"/>
      <c r="T44" s="73" t="s">
        <v>573</v>
      </c>
      <c r="U44" s="52"/>
      <c r="V44" s="101" t="s">
        <v>574</v>
      </c>
      <c r="W44" s="50"/>
      <c r="X44" s="73" t="s">
        <v>575</v>
      </c>
      <c r="Y44" s="50"/>
      <c r="Z44" s="73" t="s">
        <v>576</v>
      </c>
      <c r="AA44" s="52"/>
      <c r="AB44" s="101" t="s">
        <v>577</v>
      </c>
      <c r="AC44" s="52"/>
      <c r="AD44" s="73" t="s">
        <v>578</v>
      </c>
      <c r="AE44" s="52"/>
      <c r="AF44" s="73" t="s">
        <v>579</v>
      </c>
      <c r="AG44" s="50"/>
      <c r="AH44" s="85" t="s">
        <v>580</v>
      </c>
      <c r="AI44" s="111"/>
      <c r="AJ44" s="51" t="s">
        <v>581</v>
      </c>
      <c r="AK44" s="52"/>
    </row>
    <row r="45" s="10" customFormat="true" ht="15.95" hidden="false" customHeight="true" outlineLevel="0" collapsed="false">
      <c r="B45" s="58" t="n">
        <v>87</v>
      </c>
      <c r="C45" s="21" t="s">
        <v>582</v>
      </c>
      <c r="D45" s="58" t="n">
        <v>88</v>
      </c>
      <c r="E45" s="87" t="s">
        <v>583</v>
      </c>
      <c r="F45" s="37"/>
      <c r="G45" s="16"/>
      <c r="H45" s="58" t="s">
        <v>584</v>
      </c>
      <c r="I45" s="21" t="s">
        <v>471</v>
      </c>
      <c r="J45" s="58" t="s">
        <v>585</v>
      </c>
      <c r="K45" s="21" t="s">
        <v>471</v>
      </c>
      <c r="L45" s="58" t="s">
        <v>586</v>
      </c>
      <c r="M45" s="21" t="s">
        <v>471</v>
      </c>
      <c r="N45" s="58" t="s">
        <v>587</v>
      </c>
      <c r="O45" s="21" t="s">
        <v>471</v>
      </c>
      <c r="P45" s="58" t="s">
        <v>588</v>
      </c>
      <c r="Q45" s="21" t="s">
        <v>471</v>
      </c>
      <c r="R45" s="58" t="s">
        <v>589</v>
      </c>
      <c r="S45" s="21" t="s">
        <v>471</v>
      </c>
      <c r="T45" s="58" t="s">
        <v>590</v>
      </c>
      <c r="U45" s="21" t="s">
        <v>471</v>
      </c>
      <c r="V45" s="58" t="s">
        <v>591</v>
      </c>
      <c r="W45" s="21" t="s">
        <v>471</v>
      </c>
      <c r="X45" s="58" t="s">
        <v>592</v>
      </c>
      <c r="Y45" s="21" t="s">
        <v>471</v>
      </c>
      <c r="Z45" s="89" t="s">
        <v>593</v>
      </c>
      <c r="AA45" s="30" t="s">
        <v>471</v>
      </c>
      <c r="AB45" s="58" t="s">
        <v>594</v>
      </c>
      <c r="AC45" s="21" t="s">
        <v>471</v>
      </c>
      <c r="AD45" s="58" t="s">
        <v>595</v>
      </c>
      <c r="AE45" s="21" t="s">
        <v>471</v>
      </c>
      <c r="AF45" s="58" t="s">
        <v>229</v>
      </c>
      <c r="AG45" s="21" t="s">
        <v>471</v>
      </c>
      <c r="AH45" s="112" t="s">
        <v>596</v>
      </c>
      <c r="AI45" s="113" t="s">
        <v>471</v>
      </c>
      <c r="AJ45" s="114" t="s">
        <v>597</v>
      </c>
      <c r="AK45" s="115" t="s">
        <v>471</v>
      </c>
    </row>
    <row r="46" s="22" customFormat="true" ht="15.95" hidden="false" customHeight="true" outlineLevel="0" collapsed="false">
      <c r="B46" s="61" t="s">
        <v>598</v>
      </c>
      <c r="C46" s="30" t="s">
        <v>599</v>
      </c>
      <c r="D46" s="61" t="s">
        <v>600</v>
      </c>
      <c r="E46" s="62" t="s">
        <v>601</v>
      </c>
      <c r="F46" s="107" t="s">
        <v>602</v>
      </c>
      <c r="G46" s="107"/>
      <c r="H46" s="105" t="s">
        <v>603</v>
      </c>
      <c r="I46" s="30" t="s">
        <v>471</v>
      </c>
      <c r="J46" s="105" t="s">
        <v>604</v>
      </c>
      <c r="K46" s="30" t="s">
        <v>471</v>
      </c>
      <c r="L46" s="105" t="s">
        <v>605</v>
      </c>
      <c r="M46" s="30" t="s">
        <v>471</v>
      </c>
      <c r="N46" s="105" t="s">
        <v>606</v>
      </c>
      <c r="O46" s="30" t="s">
        <v>471</v>
      </c>
      <c r="P46" s="105" t="s">
        <v>607</v>
      </c>
      <c r="Q46" s="30" t="s">
        <v>471</v>
      </c>
      <c r="R46" s="105" t="s">
        <v>608</v>
      </c>
      <c r="S46" s="30" t="s">
        <v>471</v>
      </c>
      <c r="T46" s="105" t="s">
        <v>609</v>
      </c>
      <c r="U46" s="30" t="s">
        <v>471</v>
      </c>
      <c r="V46" s="116" t="s">
        <v>610</v>
      </c>
      <c r="W46" s="30" t="s">
        <v>471</v>
      </c>
      <c r="X46" s="116" t="s">
        <v>611</v>
      </c>
      <c r="Y46" s="30" t="s">
        <v>471</v>
      </c>
      <c r="Z46" s="116" t="s">
        <v>612</v>
      </c>
      <c r="AA46" s="30" t="s">
        <v>471</v>
      </c>
      <c r="AB46" s="116" t="s">
        <v>613</v>
      </c>
      <c r="AC46" s="30" t="s">
        <v>471</v>
      </c>
      <c r="AD46" s="116" t="s">
        <v>614</v>
      </c>
      <c r="AE46" s="30" t="s">
        <v>471</v>
      </c>
      <c r="AF46" s="116" t="s">
        <v>615</v>
      </c>
      <c r="AG46" s="30" t="s">
        <v>471</v>
      </c>
      <c r="AH46" s="117" t="s">
        <v>616</v>
      </c>
      <c r="AI46" s="118" t="s">
        <v>471</v>
      </c>
      <c r="AJ46" s="119" t="s">
        <v>617</v>
      </c>
      <c r="AK46" s="120" t="s">
        <v>471</v>
      </c>
    </row>
    <row r="47" s="22" customFormat="true" ht="15.95" hidden="false" customHeight="true" outlineLevel="0" collapsed="false">
      <c r="B47" s="61"/>
      <c r="C47" s="30" t="s">
        <v>471</v>
      </c>
      <c r="D47" s="61"/>
      <c r="E47" s="62" t="s">
        <v>509</v>
      </c>
      <c r="F47" s="37"/>
      <c r="G47" s="3"/>
      <c r="H47" s="105"/>
      <c r="I47" s="30" t="s">
        <v>471</v>
      </c>
      <c r="J47" s="105"/>
      <c r="K47" s="30" t="s">
        <v>471</v>
      </c>
      <c r="L47" s="105"/>
      <c r="M47" s="30" t="s">
        <v>471</v>
      </c>
      <c r="N47" s="105"/>
      <c r="O47" s="30" t="s">
        <v>471</v>
      </c>
      <c r="P47" s="105"/>
      <c r="Q47" s="30" t="s">
        <v>471</v>
      </c>
      <c r="R47" s="105"/>
      <c r="S47" s="30" t="s">
        <v>471</v>
      </c>
      <c r="T47" s="105"/>
      <c r="U47" s="30" t="s">
        <v>471</v>
      </c>
      <c r="V47" s="116"/>
      <c r="W47" s="30" t="s">
        <v>471</v>
      </c>
      <c r="X47" s="116"/>
      <c r="Y47" s="30" t="s">
        <v>471</v>
      </c>
      <c r="Z47" s="116"/>
      <c r="AA47" s="30" t="s">
        <v>471</v>
      </c>
      <c r="AB47" s="116"/>
      <c r="AC47" s="30" t="s">
        <v>471</v>
      </c>
      <c r="AD47" s="116"/>
      <c r="AE47" s="30" t="s">
        <v>471</v>
      </c>
      <c r="AF47" s="116"/>
      <c r="AG47" s="30" t="s">
        <v>471</v>
      </c>
      <c r="AH47" s="117"/>
      <c r="AI47" s="118" t="s">
        <v>471</v>
      </c>
      <c r="AJ47" s="119"/>
      <c r="AK47" s="120" t="s">
        <v>471</v>
      </c>
    </row>
    <row r="48" s="22" customFormat="true" ht="15.95" hidden="false" customHeight="true" outlineLevel="0" collapsed="false">
      <c r="B48" s="31"/>
      <c r="C48" s="30" t="s">
        <v>471</v>
      </c>
      <c r="D48" s="31"/>
      <c r="E48" s="62" t="s">
        <v>618</v>
      </c>
      <c r="F48" s="25"/>
      <c r="G48" s="3"/>
      <c r="H48" s="66"/>
      <c r="I48" s="30" t="s">
        <v>471</v>
      </c>
      <c r="J48" s="66"/>
      <c r="K48" s="30" t="s">
        <v>471</v>
      </c>
      <c r="L48" s="66"/>
      <c r="M48" s="30" t="s">
        <v>471</v>
      </c>
      <c r="N48" s="66"/>
      <c r="O48" s="30" t="s">
        <v>471</v>
      </c>
      <c r="P48" s="66"/>
      <c r="Q48" s="30" t="s">
        <v>471</v>
      </c>
      <c r="R48" s="66"/>
      <c r="S48" s="30" t="s">
        <v>471</v>
      </c>
      <c r="T48" s="66"/>
      <c r="U48" s="30" t="s">
        <v>471</v>
      </c>
      <c r="V48" s="31"/>
      <c r="W48" s="30" t="s">
        <v>471</v>
      </c>
      <c r="X48" s="31"/>
      <c r="Y48" s="30" t="s">
        <v>471</v>
      </c>
      <c r="Z48" s="31"/>
      <c r="AA48" s="30" t="s">
        <v>471</v>
      </c>
      <c r="AB48" s="31"/>
      <c r="AC48" s="30" t="s">
        <v>471</v>
      </c>
      <c r="AD48" s="31"/>
      <c r="AE48" s="30" t="s">
        <v>471</v>
      </c>
      <c r="AF48" s="31"/>
      <c r="AG48" s="30" t="s">
        <v>471</v>
      </c>
      <c r="AH48" s="121"/>
      <c r="AI48" s="118" t="s">
        <v>471</v>
      </c>
      <c r="AJ48" s="122"/>
      <c r="AK48" s="120" t="s">
        <v>471</v>
      </c>
    </row>
    <row r="49" s="22" customFormat="true" ht="15.95" hidden="false" customHeight="true" outlineLevel="0" collapsed="false">
      <c r="B49" s="31"/>
      <c r="C49" s="30" t="s">
        <v>14</v>
      </c>
      <c r="D49" s="31"/>
      <c r="E49" s="62" t="s">
        <v>73</v>
      </c>
      <c r="F49" s="25"/>
      <c r="G49" s="3"/>
      <c r="H49" s="66"/>
      <c r="I49" s="30" t="s">
        <v>471</v>
      </c>
      <c r="J49" s="66"/>
      <c r="K49" s="30" t="s">
        <v>471</v>
      </c>
      <c r="L49" s="66"/>
      <c r="M49" s="30" t="s">
        <v>471</v>
      </c>
      <c r="N49" s="66"/>
      <c r="O49" s="30" t="s">
        <v>471</v>
      </c>
      <c r="P49" s="66"/>
      <c r="Q49" s="30" t="s">
        <v>471</v>
      </c>
      <c r="R49" s="66"/>
      <c r="S49" s="30" t="s">
        <v>471</v>
      </c>
      <c r="T49" s="66"/>
      <c r="U49" s="30" t="s">
        <v>471</v>
      </c>
      <c r="V49" s="31"/>
      <c r="W49" s="30" t="s">
        <v>471</v>
      </c>
      <c r="X49" s="31"/>
      <c r="Y49" s="30" t="s">
        <v>471</v>
      </c>
      <c r="Z49" s="31"/>
      <c r="AA49" s="30" t="s">
        <v>471</v>
      </c>
      <c r="AB49" s="31"/>
      <c r="AC49" s="30" t="s">
        <v>471</v>
      </c>
      <c r="AD49" s="31"/>
      <c r="AE49" s="30" t="s">
        <v>471</v>
      </c>
      <c r="AF49" s="31"/>
      <c r="AG49" s="30" t="s">
        <v>471</v>
      </c>
      <c r="AH49" s="121"/>
      <c r="AI49" s="118" t="s">
        <v>471</v>
      </c>
      <c r="AJ49" s="122"/>
      <c r="AK49" s="120" t="s">
        <v>471</v>
      </c>
    </row>
    <row r="50" s="34" customFormat="true" ht="15.95" hidden="false" customHeight="true" outlineLevel="0" collapsed="false">
      <c r="B50" s="39" t="s">
        <v>619</v>
      </c>
      <c r="C50" s="30" t="s">
        <v>471</v>
      </c>
      <c r="D50" s="39" t="s">
        <v>620</v>
      </c>
      <c r="E50" s="62" t="s">
        <v>621</v>
      </c>
      <c r="F50" s="37"/>
      <c r="G50" s="3"/>
      <c r="H50" s="39" t="s">
        <v>622</v>
      </c>
      <c r="I50" s="30" t="s">
        <v>471</v>
      </c>
      <c r="J50" s="39" t="s">
        <v>623</v>
      </c>
      <c r="K50" s="30" t="s">
        <v>471</v>
      </c>
      <c r="L50" s="39" t="s">
        <v>624</v>
      </c>
      <c r="M50" s="30" t="s">
        <v>471</v>
      </c>
      <c r="N50" s="39" t="s">
        <v>625</v>
      </c>
      <c r="O50" s="30" t="s">
        <v>471</v>
      </c>
      <c r="P50" s="39" t="s">
        <v>626</v>
      </c>
      <c r="Q50" s="30" t="s">
        <v>471</v>
      </c>
      <c r="R50" s="39" t="s">
        <v>627</v>
      </c>
      <c r="S50" s="30" t="s">
        <v>471</v>
      </c>
      <c r="T50" s="39" t="s">
        <v>628</v>
      </c>
      <c r="U50" s="30" t="s">
        <v>471</v>
      </c>
      <c r="V50" s="39" t="s">
        <v>629</v>
      </c>
      <c r="W50" s="30" t="s">
        <v>471</v>
      </c>
      <c r="X50" s="39" t="s">
        <v>630</v>
      </c>
      <c r="Y50" s="30" t="s">
        <v>471</v>
      </c>
      <c r="Z50" s="39" t="s">
        <v>631</v>
      </c>
      <c r="AA50" s="30" t="s">
        <v>471</v>
      </c>
      <c r="AB50" s="39" t="s">
        <v>632</v>
      </c>
      <c r="AC50" s="30" t="s">
        <v>471</v>
      </c>
      <c r="AD50" s="39" t="s">
        <v>633</v>
      </c>
      <c r="AE50" s="30" t="s">
        <v>471</v>
      </c>
      <c r="AF50" s="39" t="s">
        <v>632</v>
      </c>
      <c r="AG50" s="30" t="s">
        <v>471</v>
      </c>
      <c r="AH50" s="123" t="s">
        <v>471</v>
      </c>
      <c r="AI50" s="118" t="s">
        <v>471</v>
      </c>
      <c r="AJ50" s="124" t="s">
        <v>471</v>
      </c>
      <c r="AK50" s="120" t="s">
        <v>471</v>
      </c>
    </row>
    <row r="51" s="125" customFormat="true" ht="15.75" hidden="false" customHeight="true" outlineLevel="0" collapsed="false">
      <c r="B51" s="73" t="s">
        <v>634</v>
      </c>
      <c r="C51" s="126"/>
      <c r="D51" s="73" t="s">
        <v>635</v>
      </c>
      <c r="E51" s="127"/>
      <c r="H51" s="73" t="s">
        <v>636</v>
      </c>
      <c r="I51" s="126"/>
      <c r="J51" s="73" t="s">
        <v>637</v>
      </c>
      <c r="K51" s="126"/>
      <c r="L51" s="73" t="s">
        <v>638</v>
      </c>
      <c r="M51" s="126"/>
      <c r="N51" s="73" t="s">
        <v>639</v>
      </c>
      <c r="O51" s="126"/>
      <c r="P51" s="73" t="s">
        <v>640</v>
      </c>
      <c r="Q51" s="126"/>
      <c r="R51" s="73" t="s">
        <v>641</v>
      </c>
      <c r="S51" s="126"/>
      <c r="T51" s="73" t="s">
        <v>642</v>
      </c>
      <c r="U51" s="126"/>
      <c r="V51" s="73" t="s">
        <v>643</v>
      </c>
      <c r="W51" s="126"/>
      <c r="X51" s="73" t="s">
        <v>644</v>
      </c>
      <c r="Y51" s="126"/>
      <c r="Z51" s="73" t="s">
        <v>645</v>
      </c>
      <c r="AA51" s="126"/>
      <c r="AB51" s="73" t="s">
        <v>646</v>
      </c>
      <c r="AC51" s="126"/>
      <c r="AD51" s="73" t="s">
        <v>647</v>
      </c>
      <c r="AE51" s="126"/>
      <c r="AF51" s="73" t="s">
        <v>648</v>
      </c>
      <c r="AG51" s="126"/>
      <c r="AH51" s="128" t="s">
        <v>649</v>
      </c>
      <c r="AI51" s="129"/>
      <c r="AJ51" s="130" t="s">
        <v>650</v>
      </c>
      <c r="AK51" s="131"/>
    </row>
    <row r="52" s="10" customFormat="true" ht="15.95" hidden="false" customHeight="true" outlineLevel="0" collapsed="false">
      <c r="B52" s="57"/>
      <c r="C52" s="6"/>
      <c r="D52" s="57"/>
      <c r="E52" s="14"/>
      <c r="F52" s="15"/>
      <c r="G52" s="16"/>
      <c r="H52" s="57"/>
      <c r="I52" s="14"/>
      <c r="J52" s="57"/>
      <c r="K52" s="14"/>
      <c r="L52" s="57"/>
      <c r="M52" s="14"/>
      <c r="N52" s="57"/>
      <c r="O52" s="14"/>
      <c r="P52" s="57"/>
      <c r="Q52" s="14"/>
      <c r="R52" s="57"/>
      <c r="S52" s="14"/>
      <c r="T52" s="57"/>
      <c r="U52" s="14"/>
      <c r="V52" s="57"/>
      <c r="W52" s="14"/>
      <c r="X52" s="57"/>
      <c r="Y52" s="14"/>
      <c r="Z52" s="15"/>
      <c r="AA52" s="16"/>
      <c r="AB52" s="57"/>
      <c r="AC52" s="14"/>
      <c r="AD52" s="15"/>
      <c r="AE52" s="16"/>
      <c r="AF52" s="57"/>
      <c r="AG52" s="14"/>
      <c r="AH52" s="15"/>
      <c r="AI52" s="16"/>
      <c r="AJ52" s="57"/>
      <c r="AK52" s="14"/>
    </row>
    <row r="53" s="1" customFormat="true" ht="15.95" hidden="false" customHeight="true" outlineLevel="0" collapsed="false">
      <c r="B53" s="5"/>
      <c r="C53" s="6"/>
      <c r="D53" s="5"/>
      <c r="E53" s="88"/>
      <c r="F53" s="2"/>
      <c r="G53" s="4"/>
      <c r="H53" s="2"/>
      <c r="I53" s="4"/>
      <c r="J53" s="2"/>
      <c r="K53" s="4"/>
      <c r="L53" s="2"/>
      <c r="M53" s="4"/>
      <c r="N53" s="2"/>
      <c r="O53" s="4"/>
      <c r="P53" s="2"/>
      <c r="Q53" s="4"/>
      <c r="R53" s="2"/>
      <c r="S53" s="4"/>
      <c r="T53" s="2"/>
      <c r="U53" s="4"/>
      <c r="V53" s="2"/>
      <c r="W53" s="4"/>
      <c r="X53" s="2"/>
      <c r="Y53" s="4"/>
      <c r="Z53" s="2"/>
      <c r="AA53" s="4"/>
      <c r="AB53" s="2"/>
      <c r="AC53" s="4"/>
      <c r="AD53" s="2"/>
      <c r="AE53" s="4"/>
      <c r="AF53" s="2"/>
      <c r="AG53" s="4"/>
      <c r="AH53" s="2"/>
      <c r="AI53" s="4"/>
      <c r="AJ53" s="2"/>
      <c r="AK53" s="4"/>
    </row>
    <row r="54" s="10" customFormat="true" ht="15.95" hidden="false" customHeight="true" outlineLevel="0" collapsed="false">
      <c r="B54" s="15"/>
      <c r="C54" s="3"/>
      <c r="D54" s="15"/>
      <c r="E54" s="16"/>
      <c r="F54" s="58" t="n">
        <v>57</v>
      </c>
      <c r="G54" s="21" t="s">
        <v>651</v>
      </c>
      <c r="H54" s="58" t="n">
        <v>58</v>
      </c>
      <c r="I54" s="21" t="s">
        <v>652</v>
      </c>
      <c r="J54" s="96" t="n">
        <v>59</v>
      </c>
      <c r="K54" s="60" t="s">
        <v>653</v>
      </c>
      <c r="L54" s="58" t="n">
        <v>60</v>
      </c>
      <c r="M54" s="21" t="s">
        <v>654</v>
      </c>
      <c r="N54" s="96" t="n">
        <v>61</v>
      </c>
      <c r="O54" s="21" t="s">
        <v>655</v>
      </c>
      <c r="P54" s="96" t="n">
        <v>62</v>
      </c>
      <c r="Q54" s="60" t="s">
        <v>656</v>
      </c>
      <c r="R54" s="58" t="n">
        <v>63</v>
      </c>
      <c r="S54" s="21" t="s">
        <v>657</v>
      </c>
      <c r="T54" s="96" t="n">
        <v>64</v>
      </c>
      <c r="U54" s="21" t="s">
        <v>658</v>
      </c>
      <c r="V54" s="96" t="n">
        <v>65</v>
      </c>
      <c r="W54" s="21" t="s">
        <v>659</v>
      </c>
      <c r="X54" s="96" t="n">
        <v>66</v>
      </c>
      <c r="Y54" s="21" t="s">
        <v>660</v>
      </c>
      <c r="Z54" s="96" t="n">
        <v>67</v>
      </c>
      <c r="AA54" s="21" t="s">
        <v>661</v>
      </c>
      <c r="AB54" s="96" t="n">
        <v>68</v>
      </c>
      <c r="AC54" s="21" t="s">
        <v>662</v>
      </c>
      <c r="AD54" s="96" t="n">
        <v>69</v>
      </c>
      <c r="AE54" s="21" t="s">
        <v>663</v>
      </c>
      <c r="AF54" s="96" t="n">
        <v>70</v>
      </c>
      <c r="AG54" s="21" t="s">
        <v>664</v>
      </c>
      <c r="AH54" s="96" t="n">
        <v>71</v>
      </c>
      <c r="AI54" s="21" t="s">
        <v>665</v>
      </c>
      <c r="AJ54" s="15"/>
      <c r="AK54" s="16"/>
    </row>
    <row r="55" s="22" customFormat="true" ht="15.95" hidden="false" customHeight="true" outlineLevel="0" collapsed="false">
      <c r="B55" s="25"/>
      <c r="C55" s="3"/>
      <c r="D55" s="25"/>
      <c r="E55" s="3"/>
      <c r="F55" s="61" t="s">
        <v>666</v>
      </c>
      <c r="G55" s="30" t="s">
        <v>667</v>
      </c>
      <c r="H55" s="61" t="s">
        <v>668</v>
      </c>
      <c r="I55" s="30" t="s">
        <v>669</v>
      </c>
      <c r="J55" s="61" t="s">
        <v>670</v>
      </c>
      <c r="K55" s="6" t="s">
        <v>671</v>
      </c>
      <c r="L55" s="61" t="s">
        <v>672</v>
      </c>
      <c r="M55" s="30" t="s">
        <v>673</v>
      </c>
      <c r="N55" s="132" t="s">
        <v>674</v>
      </c>
      <c r="O55" s="30" t="s">
        <v>675</v>
      </c>
      <c r="P55" s="61" t="s">
        <v>676</v>
      </c>
      <c r="Q55" s="6" t="s">
        <v>677</v>
      </c>
      <c r="R55" s="61" t="s">
        <v>678</v>
      </c>
      <c r="S55" s="30" t="s">
        <v>679</v>
      </c>
      <c r="T55" s="61" t="s">
        <v>680</v>
      </c>
      <c r="U55" s="30" t="s">
        <v>681</v>
      </c>
      <c r="V55" s="61" t="s">
        <v>682</v>
      </c>
      <c r="W55" s="30" t="s">
        <v>683</v>
      </c>
      <c r="X55" s="61" t="s">
        <v>684</v>
      </c>
      <c r="Y55" s="30" t="s">
        <v>685</v>
      </c>
      <c r="Z55" s="61" t="s">
        <v>686</v>
      </c>
      <c r="AA55" s="30" t="s">
        <v>685</v>
      </c>
      <c r="AB55" s="61" t="s">
        <v>687</v>
      </c>
      <c r="AC55" s="30" t="s">
        <v>688</v>
      </c>
      <c r="AD55" s="61" t="s">
        <v>689</v>
      </c>
      <c r="AE55" s="30" t="s">
        <v>690</v>
      </c>
      <c r="AF55" s="61" t="s">
        <v>691</v>
      </c>
      <c r="AG55" s="30" t="s">
        <v>692</v>
      </c>
      <c r="AH55" s="61" t="s">
        <v>693</v>
      </c>
      <c r="AI55" s="30" t="s">
        <v>694</v>
      </c>
      <c r="AJ55" s="25"/>
      <c r="AK55" s="3"/>
    </row>
    <row r="56" s="22" customFormat="true" ht="15.95" hidden="false" customHeight="true" outlineLevel="0" collapsed="false">
      <c r="B56" s="25"/>
      <c r="C56" s="3"/>
      <c r="D56" s="25"/>
      <c r="E56" s="3"/>
      <c r="F56" s="61"/>
      <c r="G56" s="30" t="s">
        <v>695</v>
      </c>
      <c r="H56" s="61"/>
      <c r="I56" s="30" t="s">
        <v>696</v>
      </c>
      <c r="J56" s="61"/>
      <c r="K56" s="6" t="s">
        <v>697</v>
      </c>
      <c r="L56" s="61"/>
      <c r="M56" s="30" t="s">
        <v>698</v>
      </c>
      <c r="N56" s="132"/>
      <c r="O56" s="30" t="s">
        <v>697</v>
      </c>
      <c r="P56" s="61"/>
      <c r="Q56" s="6" t="s">
        <v>699</v>
      </c>
      <c r="R56" s="61"/>
      <c r="S56" s="30" t="s">
        <v>700</v>
      </c>
      <c r="T56" s="61"/>
      <c r="U56" s="30" t="s">
        <v>701</v>
      </c>
      <c r="V56" s="61"/>
      <c r="W56" s="30" t="s">
        <v>702</v>
      </c>
      <c r="X56" s="61"/>
      <c r="Y56" s="30" t="s">
        <v>369</v>
      </c>
      <c r="Z56" s="61"/>
      <c r="AA56" s="30" t="s">
        <v>140</v>
      </c>
      <c r="AB56" s="61"/>
      <c r="AC56" s="30" t="s">
        <v>703</v>
      </c>
      <c r="AD56" s="61"/>
      <c r="AE56" s="30" t="s">
        <v>704</v>
      </c>
      <c r="AF56" s="61"/>
      <c r="AG56" s="30" t="s">
        <v>702</v>
      </c>
      <c r="AH56" s="61"/>
      <c r="AI56" s="30" t="s">
        <v>705</v>
      </c>
      <c r="AJ56" s="25"/>
      <c r="AK56" s="3"/>
    </row>
    <row r="57" s="22" customFormat="true" ht="15.95" hidden="false" customHeight="true" outlineLevel="0" collapsed="false">
      <c r="B57" s="25"/>
      <c r="C57" s="3"/>
      <c r="D57" s="25"/>
      <c r="E57" s="3"/>
      <c r="F57" s="66"/>
      <c r="G57" s="30" t="s">
        <v>706</v>
      </c>
      <c r="H57" s="66"/>
      <c r="I57" s="30" t="s">
        <v>707</v>
      </c>
      <c r="J57" s="5"/>
      <c r="K57" s="6" t="s">
        <v>708</v>
      </c>
      <c r="L57" s="66"/>
      <c r="M57" s="30" t="s">
        <v>709</v>
      </c>
      <c r="N57" s="5"/>
      <c r="O57" s="30" t="s">
        <v>471</v>
      </c>
      <c r="P57" s="5"/>
      <c r="Q57" s="6" t="s">
        <v>710</v>
      </c>
      <c r="R57" s="66"/>
      <c r="S57" s="30" t="s">
        <v>711</v>
      </c>
      <c r="T57" s="5"/>
      <c r="U57" s="30" t="s">
        <v>712</v>
      </c>
      <c r="V57" s="5"/>
      <c r="W57" s="30" t="s">
        <v>711</v>
      </c>
      <c r="X57" s="5"/>
      <c r="Y57" s="30" t="s">
        <v>713</v>
      </c>
      <c r="Z57" s="5"/>
      <c r="AA57" s="30" t="s">
        <v>714</v>
      </c>
      <c r="AB57" s="5"/>
      <c r="AC57" s="30" t="s">
        <v>715</v>
      </c>
      <c r="AD57" s="5"/>
      <c r="AE57" s="30" t="s">
        <v>716</v>
      </c>
      <c r="AF57" s="5"/>
      <c r="AG57" s="30" t="s">
        <v>717</v>
      </c>
      <c r="AH57" s="5"/>
      <c r="AI57" s="30" t="s">
        <v>718</v>
      </c>
      <c r="AJ57" s="25"/>
      <c r="AK57" s="3"/>
    </row>
    <row r="58" s="22" customFormat="true" ht="15.95" hidden="false" customHeight="true" outlineLevel="0" collapsed="false">
      <c r="B58" s="25"/>
      <c r="C58" s="3"/>
      <c r="D58" s="25"/>
      <c r="E58" s="3"/>
      <c r="F58" s="31"/>
      <c r="G58" s="30" t="s">
        <v>76</v>
      </c>
      <c r="H58" s="31"/>
      <c r="I58" s="92" t="s">
        <v>719</v>
      </c>
      <c r="J58" s="13"/>
      <c r="K58" s="6" t="s">
        <v>720</v>
      </c>
      <c r="L58" s="31"/>
      <c r="M58" s="30" t="s">
        <v>76</v>
      </c>
      <c r="N58" s="13"/>
      <c r="O58" s="30" t="s">
        <v>76</v>
      </c>
      <c r="P58" s="13"/>
      <c r="Q58" s="100" t="s">
        <v>721</v>
      </c>
      <c r="R58" s="31"/>
      <c r="S58" s="92" t="s">
        <v>721</v>
      </c>
      <c r="T58" s="13"/>
      <c r="U58" s="30" t="s">
        <v>76</v>
      </c>
      <c r="V58" s="13"/>
      <c r="W58" s="92" t="s">
        <v>719</v>
      </c>
      <c r="X58" s="13"/>
      <c r="Y58" s="30" t="s">
        <v>76</v>
      </c>
      <c r="Z58" s="13"/>
      <c r="AA58" s="30" t="s">
        <v>76</v>
      </c>
      <c r="AB58" s="13"/>
      <c r="AC58" s="30" t="s">
        <v>76</v>
      </c>
      <c r="AD58" s="13"/>
      <c r="AE58" s="92" t="s">
        <v>721</v>
      </c>
      <c r="AF58" s="13"/>
      <c r="AG58" s="92" t="s">
        <v>721</v>
      </c>
      <c r="AH58" s="13"/>
      <c r="AI58" s="30" t="s">
        <v>76</v>
      </c>
      <c r="AJ58" s="25"/>
      <c r="AK58" s="3"/>
    </row>
    <row r="59" s="34" customFormat="true" ht="15.95" hidden="false" customHeight="true" outlineLevel="0" collapsed="false">
      <c r="B59" s="37"/>
      <c r="C59" s="3"/>
      <c r="D59" s="37"/>
      <c r="E59" s="3"/>
      <c r="F59" s="39" t="s">
        <v>722</v>
      </c>
      <c r="G59" s="30" t="s">
        <v>723</v>
      </c>
      <c r="H59" s="39" t="s">
        <v>724</v>
      </c>
      <c r="I59" s="30" t="s">
        <v>725</v>
      </c>
      <c r="J59" s="38" t="s">
        <v>726</v>
      </c>
      <c r="K59" s="6" t="s">
        <v>725</v>
      </c>
      <c r="L59" s="39" t="s">
        <v>727</v>
      </c>
      <c r="M59" s="30" t="s">
        <v>728</v>
      </c>
      <c r="N59" s="38" t="s">
        <v>729</v>
      </c>
      <c r="O59" s="30" t="s">
        <v>730</v>
      </c>
      <c r="P59" s="38" t="s">
        <v>731</v>
      </c>
      <c r="Q59" s="6" t="s">
        <v>732</v>
      </c>
      <c r="R59" s="39" t="s">
        <v>733</v>
      </c>
      <c r="S59" s="30" t="s">
        <v>734</v>
      </c>
      <c r="T59" s="38" t="s">
        <v>735</v>
      </c>
      <c r="U59" s="30" t="s">
        <v>736</v>
      </c>
      <c r="V59" s="38" t="s">
        <v>737</v>
      </c>
      <c r="W59" s="30" t="s">
        <v>738</v>
      </c>
      <c r="X59" s="38" t="s">
        <v>739</v>
      </c>
      <c r="Y59" s="30" t="s">
        <v>740</v>
      </c>
      <c r="Z59" s="38" t="s">
        <v>741</v>
      </c>
      <c r="AA59" s="30" t="s">
        <v>742</v>
      </c>
      <c r="AB59" s="38" t="s">
        <v>743</v>
      </c>
      <c r="AC59" s="30" t="s">
        <v>744</v>
      </c>
      <c r="AD59" s="38" t="s">
        <v>745</v>
      </c>
      <c r="AE59" s="30" t="s">
        <v>561</v>
      </c>
      <c r="AF59" s="38" t="s">
        <v>746</v>
      </c>
      <c r="AG59" s="30" t="s">
        <v>747</v>
      </c>
      <c r="AH59" s="38" t="s">
        <v>748</v>
      </c>
      <c r="AI59" s="30" t="s">
        <v>749</v>
      </c>
      <c r="AJ59" s="37"/>
      <c r="AK59" s="3"/>
    </row>
    <row r="60" s="133" customFormat="true" ht="15" hidden="false" customHeight="true" outlineLevel="0" collapsed="false">
      <c r="B60" s="108"/>
      <c r="C60" s="16"/>
      <c r="D60" s="108"/>
      <c r="E60" s="16"/>
      <c r="F60" s="73" t="s">
        <v>750</v>
      </c>
      <c r="G60" s="134"/>
      <c r="H60" s="73" t="s">
        <v>751</v>
      </c>
      <c r="I60" s="134"/>
      <c r="J60" s="101" t="s">
        <v>752</v>
      </c>
      <c r="K60" s="135"/>
      <c r="L60" s="73" t="s">
        <v>753</v>
      </c>
      <c r="M60" s="126"/>
      <c r="N60" s="101" t="s">
        <v>754</v>
      </c>
      <c r="O60" s="134"/>
      <c r="P60" s="101" t="s">
        <v>755</v>
      </c>
      <c r="Q60" s="135"/>
      <c r="R60" s="73" t="s">
        <v>756</v>
      </c>
      <c r="S60" s="134"/>
      <c r="T60" s="101" t="s">
        <v>757</v>
      </c>
      <c r="U60" s="134"/>
      <c r="V60" s="101" t="s">
        <v>758</v>
      </c>
      <c r="W60" s="134"/>
      <c r="X60" s="101" t="s">
        <v>759</v>
      </c>
      <c r="Y60" s="134"/>
      <c r="Z60" s="101" t="s">
        <v>760</v>
      </c>
      <c r="AA60" s="134"/>
      <c r="AB60" s="101" t="s">
        <v>761</v>
      </c>
      <c r="AC60" s="134"/>
      <c r="AD60" s="101" t="s">
        <v>762</v>
      </c>
      <c r="AE60" s="134"/>
      <c r="AF60" s="101" t="s">
        <v>763</v>
      </c>
      <c r="AG60" s="134"/>
      <c r="AH60" s="101" t="s">
        <v>764</v>
      </c>
      <c r="AI60" s="134"/>
      <c r="AJ60" s="108"/>
      <c r="AK60" s="16"/>
    </row>
    <row r="61" s="10" customFormat="true" ht="15.95" hidden="false" customHeight="true" outlineLevel="0" collapsed="false">
      <c r="B61" s="15"/>
      <c r="C61" s="3"/>
      <c r="D61" s="15"/>
      <c r="E61" s="16"/>
      <c r="F61" s="89" t="n">
        <v>89</v>
      </c>
      <c r="G61" s="30" t="s">
        <v>765</v>
      </c>
      <c r="H61" s="89" t="n">
        <v>90</v>
      </c>
      <c r="I61" s="30" t="s">
        <v>766</v>
      </c>
      <c r="J61" s="103" t="n">
        <v>91</v>
      </c>
      <c r="K61" s="6" t="s">
        <v>767</v>
      </c>
      <c r="L61" s="89" t="n">
        <v>92</v>
      </c>
      <c r="M61" s="30" t="s">
        <v>768</v>
      </c>
      <c r="N61" s="89" t="n">
        <v>93</v>
      </c>
      <c r="O61" s="30" t="s">
        <v>769</v>
      </c>
      <c r="P61" s="103" t="n">
        <v>94</v>
      </c>
      <c r="Q61" s="6" t="s">
        <v>770</v>
      </c>
      <c r="R61" s="89" t="n">
        <v>95</v>
      </c>
      <c r="S61" s="30" t="s">
        <v>771</v>
      </c>
      <c r="T61" s="103" t="n">
        <v>96</v>
      </c>
      <c r="U61" s="30" t="s">
        <v>471</v>
      </c>
      <c r="V61" s="103" t="n">
        <v>97</v>
      </c>
      <c r="W61" s="30" t="s">
        <v>471</v>
      </c>
      <c r="X61" s="103" t="n">
        <v>98</v>
      </c>
      <c r="Y61" s="30" t="s">
        <v>471</v>
      </c>
      <c r="Z61" s="103" t="n">
        <v>99</v>
      </c>
      <c r="AA61" s="30" t="s">
        <v>471</v>
      </c>
      <c r="AB61" s="103" t="n">
        <v>100</v>
      </c>
      <c r="AC61" s="30" t="s">
        <v>471</v>
      </c>
      <c r="AD61" s="103" t="n">
        <v>101</v>
      </c>
      <c r="AE61" s="30" t="s">
        <v>471</v>
      </c>
      <c r="AF61" s="103" t="n">
        <v>102</v>
      </c>
      <c r="AG61" s="30" t="s">
        <v>471</v>
      </c>
      <c r="AH61" s="58" t="n">
        <v>103</v>
      </c>
      <c r="AI61" s="21" t="s">
        <v>471</v>
      </c>
      <c r="AJ61" s="15"/>
      <c r="AK61" s="16"/>
    </row>
    <row r="62" s="22" customFormat="true" ht="15.95" hidden="false" customHeight="true" outlineLevel="0" collapsed="false">
      <c r="B62" s="25"/>
      <c r="C62" s="3"/>
      <c r="D62" s="25"/>
      <c r="E62" s="3"/>
      <c r="F62" s="61" t="s">
        <v>772</v>
      </c>
      <c r="G62" s="30" t="s">
        <v>773</v>
      </c>
      <c r="H62" s="61" t="s">
        <v>774</v>
      </c>
      <c r="I62" s="30" t="s">
        <v>775</v>
      </c>
      <c r="J62" s="61" t="s">
        <v>776</v>
      </c>
      <c r="K62" s="6" t="s">
        <v>777</v>
      </c>
      <c r="L62" s="61" t="s">
        <v>778</v>
      </c>
      <c r="M62" s="30" t="s">
        <v>779</v>
      </c>
      <c r="N62" s="105" t="s">
        <v>780</v>
      </c>
      <c r="O62" s="30" t="s">
        <v>781</v>
      </c>
      <c r="P62" s="105" t="s">
        <v>782</v>
      </c>
      <c r="Q62" s="6" t="s">
        <v>783</v>
      </c>
      <c r="R62" s="105" t="s">
        <v>784</v>
      </c>
      <c r="S62" s="30" t="s">
        <v>785</v>
      </c>
      <c r="T62" s="105" t="s">
        <v>786</v>
      </c>
      <c r="U62" s="30" t="s">
        <v>787</v>
      </c>
      <c r="V62" s="105" t="s">
        <v>788</v>
      </c>
      <c r="W62" s="30" t="s">
        <v>471</v>
      </c>
      <c r="X62" s="105" t="s">
        <v>789</v>
      </c>
      <c r="Y62" s="30" t="s">
        <v>790</v>
      </c>
      <c r="Z62" s="105" t="s">
        <v>791</v>
      </c>
      <c r="AA62" s="30" t="s">
        <v>792</v>
      </c>
      <c r="AB62" s="105" t="s">
        <v>793</v>
      </c>
      <c r="AC62" s="30" t="s">
        <v>794</v>
      </c>
      <c r="AD62" s="105" t="s">
        <v>795</v>
      </c>
      <c r="AE62" s="30" t="s">
        <v>796</v>
      </c>
      <c r="AF62" s="105" t="s">
        <v>797</v>
      </c>
      <c r="AG62" s="30" t="s">
        <v>796</v>
      </c>
      <c r="AH62" s="105" t="s">
        <v>798</v>
      </c>
      <c r="AI62" s="30" t="s">
        <v>799</v>
      </c>
      <c r="AJ62" s="25"/>
      <c r="AK62" s="3"/>
    </row>
    <row r="63" s="22" customFormat="true" ht="15.95" hidden="false" customHeight="true" outlineLevel="0" collapsed="false">
      <c r="B63" s="25"/>
      <c r="C63" s="3"/>
      <c r="D63" s="25"/>
      <c r="E63" s="3"/>
      <c r="F63" s="61"/>
      <c r="G63" s="30" t="s">
        <v>702</v>
      </c>
      <c r="H63" s="61"/>
      <c r="I63" s="30" t="s">
        <v>510</v>
      </c>
      <c r="J63" s="61"/>
      <c r="K63" s="6" t="s">
        <v>408</v>
      </c>
      <c r="L63" s="61"/>
      <c r="M63" s="30" t="s">
        <v>800</v>
      </c>
      <c r="N63" s="105"/>
      <c r="O63" s="30" t="s">
        <v>232</v>
      </c>
      <c r="P63" s="105"/>
      <c r="Q63" s="6" t="s">
        <v>801</v>
      </c>
      <c r="R63" s="105"/>
      <c r="S63" s="30" t="s">
        <v>510</v>
      </c>
      <c r="T63" s="105"/>
      <c r="U63" s="30" t="s">
        <v>510</v>
      </c>
      <c r="V63" s="105"/>
      <c r="W63" s="30" t="s">
        <v>510</v>
      </c>
      <c r="X63" s="105"/>
      <c r="Y63" s="30" t="s">
        <v>510</v>
      </c>
      <c r="Z63" s="105"/>
      <c r="AA63" s="30" t="s">
        <v>510</v>
      </c>
      <c r="AB63" s="105"/>
      <c r="AC63" s="30" t="s">
        <v>510</v>
      </c>
      <c r="AD63" s="105"/>
      <c r="AE63" s="30" t="s">
        <v>510</v>
      </c>
      <c r="AF63" s="105"/>
      <c r="AG63" s="30" t="s">
        <v>510</v>
      </c>
      <c r="AH63" s="105"/>
      <c r="AI63" s="30" t="s">
        <v>510</v>
      </c>
      <c r="AJ63" s="25"/>
      <c r="AK63" s="3"/>
    </row>
    <row r="64" s="22" customFormat="true" ht="15.95" hidden="false" customHeight="true" outlineLevel="0" collapsed="false">
      <c r="B64" s="25"/>
      <c r="C64" s="3"/>
      <c r="D64" s="25"/>
      <c r="E64" s="3"/>
      <c r="F64" s="66"/>
      <c r="G64" s="30" t="s">
        <v>802</v>
      </c>
      <c r="H64" s="66"/>
      <c r="I64" s="30" t="s">
        <v>803</v>
      </c>
      <c r="J64" s="5"/>
      <c r="K64" s="6" t="s">
        <v>471</v>
      </c>
      <c r="L64" s="66"/>
      <c r="M64" s="30" t="s">
        <v>804</v>
      </c>
      <c r="N64" s="66"/>
      <c r="O64" s="30" t="s">
        <v>471</v>
      </c>
      <c r="P64" s="5"/>
      <c r="Q64" s="6" t="s">
        <v>805</v>
      </c>
      <c r="R64" s="66"/>
      <c r="S64" s="30" t="s">
        <v>471</v>
      </c>
      <c r="T64" s="5"/>
      <c r="U64" s="30" t="s">
        <v>471</v>
      </c>
      <c r="V64" s="5"/>
      <c r="W64" s="30" t="s">
        <v>471</v>
      </c>
      <c r="X64" s="5"/>
      <c r="Y64" s="30" t="s">
        <v>471</v>
      </c>
      <c r="Z64" s="5"/>
      <c r="AA64" s="30" t="s">
        <v>471</v>
      </c>
      <c r="AB64" s="5"/>
      <c r="AC64" s="30" t="s">
        <v>471</v>
      </c>
      <c r="AD64" s="5"/>
      <c r="AE64" s="30" t="s">
        <v>471</v>
      </c>
      <c r="AF64" s="5"/>
      <c r="AG64" s="30" t="s">
        <v>471</v>
      </c>
      <c r="AH64" s="66"/>
      <c r="AI64" s="30" t="s">
        <v>471</v>
      </c>
      <c r="AJ64" s="25"/>
      <c r="AK64" s="3"/>
    </row>
    <row r="65" s="22" customFormat="true" ht="15.95" hidden="false" customHeight="true" outlineLevel="0" collapsed="false">
      <c r="B65" s="25"/>
      <c r="C65" s="3"/>
      <c r="D65" s="25"/>
      <c r="E65" s="3"/>
      <c r="F65" s="31"/>
      <c r="G65" s="30" t="s">
        <v>76</v>
      </c>
      <c r="H65" s="31"/>
      <c r="I65" s="30" t="s">
        <v>5</v>
      </c>
      <c r="J65" s="13"/>
      <c r="K65" s="100" t="s">
        <v>806</v>
      </c>
      <c r="L65" s="31"/>
      <c r="M65" s="92" t="s">
        <v>807</v>
      </c>
      <c r="N65" s="31"/>
      <c r="O65" s="30" t="s">
        <v>808</v>
      </c>
      <c r="P65" s="13"/>
      <c r="Q65" s="6" t="s">
        <v>809</v>
      </c>
      <c r="R65" s="31"/>
      <c r="S65" s="30" t="s">
        <v>810</v>
      </c>
      <c r="T65" s="13"/>
      <c r="U65" s="30" t="s">
        <v>76</v>
      </c>
      <c r="V65" s="13"/>
      <c r="W65" s="30" t="s">
        <v>811</v>
      </c>
      <c r="X65" s="13"/>
      <c r="Y65" s="30" t="s">
        <v>76</v>
      </c>
      <c r="Z65" s="13"/>
      <c r="AA65" s="30" t="s">
        <v>76</v>
      </c>
      <c r="AB65" s="13"/>
      <c r="AC65" s="30" t="s">
        <v>76</v>
      </c>
      <c r="AD65" s="13"/>
      <c r="AE65" s="30" t="s">
        <v>76</v>
      </c>
      <c r="AF65" s="13"/>
      <c r="AG65" s="92" t="s">
        <v>261</v>
      </c>
      <c r="AH65" s="31"/>
      <c r="AI65" s="30" t="s">
        <v>76</v>
      </c>
      <c r="AJ65" s="25"/>
      <c r="AK65" s="3"/>
    </row>
    <row r="66" s="34" customFormat="true" ht="15.95" hidden="false" customHeight="true" outlineLevel="0" collapsed="false">
      <c r="B66" s="37"/>
      <c r="C66" s="3"/>
      <c r="D66" s="37"/>
      <c r="E66" s="3"/>
      <c r="F66" s="39" t="s">
        <v>812</v>
      </c>
      <c r="G66" s="30" t="s">
        <v>813</v>
      </c>
      <c r="H66" s="39" t="s">
        <v>814</v>
      </c>
      <c r="I66" s="30" t="s">
        <v>815</v>
      </c>
      <c r="J66" s="38" t="s">
        <v>816</v>
      </c>
      <c r="K66" s="6" t="s">
        <v>817</v>
      </c>
      <c r="L66" s="39" t="s">
        <v>818</v>
      </c>
      <c r="M66" s="30" t="s">
        <v>94</v>
      </c>
      <c r="N66" s="39" t="s">
        <v>819</v>
      </c>
      <c r="O66" s="30" t="s">
        <v>96</v>
      </c>
      <c r="P66" s="38" t="s">
        <v>820</v>
      </c>
      <c r="Q66" s="6" t="s">
        <v>821</v>
      </c>
      <c r="R66" s="39" t="s">
        <v>822</v>
      </c>
      <c r="S66" s="30" t="s">
        <v>823</v>
      </c>
      <c r="T66" s="38" t="s">
        <v>824</v>
      </c>
      <c r="U66" s="30" t="s">
        <v>825</v>
      </c>
      <c r="V66" s="38" t="s">
        <v>824</v>
      </c>
      <c r="W66" s="30" t="s">
        <v>826</v>
      </c>
      <c r="X66" s="38" t="s">
        <v>827</v>
      </c>
      <c r="Y66" s="30" t="s">
        <v>471</v>
      </c>
      <c r="Z66" s="38" t="s">
        <v>828</v>
      </c>
      <c r="AA66" s="30" t="s">
        <v>471</v>
      </c>
      <c r="AB66" s="38" t="s">
        <v>829</v>
      </c>
      <c r="AC66" s="30" t="s">
        <v>471</v>
      </c>
      <c r="AD66" s="38" t="s">
        <v>830</v>
      </c>
      <c r="AE66" s="30" t="s">
        <v>471</v>
      </c>
      <c r="AF66" s="38" t="s">
        <v>831</v>
      </c>
      <c r="AG66" s="30" t="s">
        <v>471</v>
      </c>
      <c r="AH66" s="39" t="s">
        <v>832</v>
      </c>
      <c r="AI66" s="30" t="s">
        <v>471</v>
      </c>
      <c r="AJ66" s="37"/>
      <c r="AK66" s="3"/>
    </row>
    <row r="67" s="133" customFormat="true" ht="15" hidden="false" customHeight="true" outlineLevel="0" collapsed="false">
      <c r="B67" s="108"/>
      <c r="C67" s="16"/>
      <c r="D67" s="108"/>
      <c r="E67" s="16"/>
      <c r="F67" s="73" t="s">
        <v>833</v>
      </c>
      <c r="G67" s="134"/>
      <c r="H67" s="73" t="s">
        <v>834</v>
      </c>
      <c r="I67" s="134"/>
      <c r="J67" s="101" t="s">
        <v>835</v>
      </c>
      <c r="K67" s="135"/>
      <c r="L67" s="73" t="s">
        <v>836</v>
      </c>
      <c r="M67" s="134"/>
      <c r="N67" s="73" t="s">
        <v>837</v>
      </c>
      <c r="O67" s="134"/>
      <c r="P67" s="101" t="s">
        <v>838</v>
      </c>
      <c r="Q67" s="135"/>
      <c r="R67" s="73" t="s">
        <v>839</v>
      </c>
      <c r="S67" s="134"/>
      <c r="T67" s="101" t="s">
        <v>840</v>
      </c>
      <c r="U67" s="134"/>
      <c r="V67" s="101" t="s">
        <v>841</v>
      </c>
      <c r="W67" s="134"/>
      <c r="X67" s="101" t="s">
        <v>842</v>
      </c>
      <c r="Y67" s="134"/>
      <c r="Z67" s="101" t="s">
        <v>843</v>
      </c>
      <c r="AA67" s="134"/>
      <c r="AB67" s="101" t="s">
        <v>844</v>
      </c>
      <c r="AC67" s="134"/>
      <c r="AD67" s="101" t="s">
        <v>845</v>
      </c>
      <c r="AE67" s="134"/>
      <c r="AF67" s="101" t="s">
        <v>846</v>
      </c>
      <c r="AG67" s="134"/>
      <c r="AH67" s="73" t="s">
        <v>847</v>
      </c>
      <c r="AI67" s="134"/>
      <c r="AJ67" s="108"/>
      <c r="AK67" s="16"/>
    </row>
    <row r="68" s="1" customFormat="true" ht="15.95" hidden="false" customHeight="true" outlineLevel="0" collapsed="false">
      <c r="B68" s="2"/>
      <c r="C68" s="3"/>
      <c r="D68" s="2"/>
      <c r="E68" s="4"/>
      <c r="F68" s="2"/>
      <c r="G68" s="4"/>
      <c r="H68" s="2"/>
      <c r="I68" s="4"/>
      <c r="J68" s="2"/>
      <c r="K68" s="4"/>
      <c r="L68" s="2"/>
      <c r="M68" s="4"/>
      <c r="N68" s="2"/>
      <c r="O68" s="4"/>
      <c r="P68" s="2"/>
      <c r="Q68" s="4"/>
      <c r="R68" s="2"/>
      <c r="S68" s="4"/>
      <c r="T68" s="2"/>
      <c r="U68" s="4"/>
      <c r="V68" s="2"/>
      <c r="W68" s="4"/>
      <c r="X68" s="2"/>
      <c r="Y68" s="4"/>
      <c r="Z68" s="2"/>
      <c r="AA68" s="4"/>
      <c r="AB68" s="2"/>
      <c r="AC68" s="4"/>
      <c r="AD68" s="2"/>
      <c r="AE68" s="4"/>
      <c r="AF68" s="2"/>
      <c r="AG68" s="4"/>
      <c r="AH68" s="2"/>
      <c r="AI68" s="4"/>
      <c r="AJ68" s="2"/>
      <c r="AK68" s="4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</sheetData>
  <mergeCells count="139">
    <mergeCell ref="B2:C2"/>
    <mergeCell ref="AH2:AI2"/>
    <mergeCell ref="AJ2:AK2"/>
    <mergeCell ref="I3:AF6"/>
    <mergeCell ref="B4:B5"/>
    <mergeCell ref="AH4:AH5"/>
    <mergeCell ref="AJ4:AJ5"/>
    <mergeCell ref="I7:AF7"/>
    <mergeCell ref="D9:E9"/>
    <mergeCell ref="Z9:AA9"/>
    <mergeCell ref="AB9:AC9"/>
    <mergeCell ref="AD9:AE9"/>
    <mergeCell ref="AF9:AG9"/>
    <mergeCell ref="B11:B12"/>
    <mergeCell ref="D11:D12"/>
    <mergeCell ref="P11:P12"/>
    <mergeCell ref="Z11:Z12"/>
    <mergeCell ref="AB11:AB12"/>
    <mergeCell ref="AD11:AD12"/>
    <mergeCell ref="AF11:AF12"/>
    <mergeCell ref="AH11:AH12"/>
    <mergeCell ref="AJ11:AJ12"/>
    <mergeCell ref="B18:B19"/>
    <mergeCell ref="D18:D19"/>
    <mergeCell ref="Z18:Z19"/>
    <mergeCell ref="AB18:AB19"/>
    <mergeCell ref="AD18:AD19"/>
    <mergeCell ref="AF18:AF19"/>
    <mergeCell ref="AH18:AH19"/>
    <mergeCell ref="AJ18:AJ19"/>
    <mergeCell ref="F23:G23"/>
    <mergeCell ref="H23:I23"/>
    <mergeCell ref="J23:K23"/>
    <mergeCell ref="L23:M23"/>
    <mergeCell ref="N23:O23"/>
    <mergeCell ref="V23:W23"/>
    <mergeCell ref="X23:Y23"/>
    <mergeCell ref="B25:B26"/>
    <mergeCell ref="D25:D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B25:AB26"/>
    <mergeCell ref="AD25:AD26"/>
    <mergeCell ref="AF25:AF26"/>
    <mergeCell ref="AH25:AH26"/>
    <mergeCell ref="AJ25:AJ26"/>
    <mergeCell ref="B32:B33"/>
    <mergeCell ref="D32:D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B32:AB33"/>
    <mergeCell ref="AD32:AD33"/>
    <mergeCell ref="AF32:AF33"/>
    <mergeCell ref="AH32:AH33"/>
    <mergeCell ref="AJ32:AJ33"/>
    <mergeCell ref="B39:B40"/>
    <mergeCell ref="D39:D40"/>
    <mergeCell ref="F39:G39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B39:AB40"/>
    <mergeCell ref="AD39:AD40"/>
    <mergeCell ref="AF39:AF40"/>
    <mergeCell ref="AH39:AH40"/>
    <mergeCell ref="AJ39:AJ40"/>
    <mergeCell ref="B46:B47"/>
    <mergeCell ref="D46:D47"/>
    <mergeCell ref="F46:G46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B46:AB47"/>
    <mergeCell ref="AD46:AD47"/>
    <mergeCell ref="AF46:AF47"/>
    <mergeCell ref="AH46:AH47"/>
    <mergeCell ref="AJ46:AJ47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B55:AB56"/>
    <mergeCell ref="AD55:AD56"/>
    <mergeCell ref="AF55:AF56"/>
    <mergeCell ref="AH55:AH56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B62:AB63"/>
    <mergeCell ref="AD62:AD63"/>
    <mergeCell ref="AF62:AF63"/>
    <mergeCell ref="AH62:AH63"/>
  </mergeCells>
  <printOptions headings="false" gridLines="false" gridLinesSet="true" horizontalCentered="true" verticalCentered="true"/>
  <pageMargins left="0.2" right="0.379861111111111" top="0.6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3.6171875" defaultRowHeight="20.1" zeroHeight="false" outlineLevelRow="0" outlineLevelCol="0"/>
  <cols>
    <col collapsed="false" customWidth="true" hidden="false" outlineLevel="0" max="1" min="1" style="176" width="2.62"/>
    <col collapsed="false" customWidth="true" hidden="false" outlineLevel="0" max="2" min="2" style="176" width="1.62"/>
    <col collapsed="false" customWidth="false" hidden="false" outlineLevel="0" max="257" min="3" style="176" width="3.62"/>
  </cols>
  <sheetData>
    <row r="2" customFormat="false" ht="20.1" hidden="false" customHeight="true" outlineLevel="0" collapsed="false">
      <c r="B2" s="179"/>
      <c r="C2" s="271"/>
      <c r="P2" s="296"/>
      <c r="Q2" s="296"/>
      <c r="R2" s="297"/>
      <c r="S2" s="272"/>
      <c r="T2" s="301" t="s">
        <v>1252</v>
      </c>
    </row>
    <row r="3" customFormat="false" ht="20.1" hidden="false" customHeight="true" outlineLevel="0" collapsed="false">
      <c r="B3" s="179"/>
      <c r="C3" s="301" t="s">
        <v>1253</v>
      </c>
      <c r="D3" s="301"/>
      <c r="O3" s="275"/>
      <c r="P3" s="302" t="s">
        <v>1254</v>
      </c>
      <c r="Q3" s="302"/>
      <c r="R3" s="302"/>
      <c r="S3" s="302"/>
      <c r="T3" s="301"/>
    </row>
    <row r="4" customFormat="false" ht="20.1" hidden="false" customHeight="true" outlineLevel="0" collapsed="false">
      <c r="B4" s="179"/>
      <c r="C4" s="301"/>
      <c r="D4" s="301"/>
      <c r="O4" s="282"/>
      <c r="P4" s="302"/>
      <c r="Q4" s="302"/>
      <c r="R4" s="302"/>
      <c r="S4" s="302"/>
      <c r="T4" s="301"/>
    </row>
    <row r="5" customFormat="false" ht="20.1" hidden="false" customHeight="true" outlineLevel="0" collapsed="false">
      <c r="B5" s="179"/>
      <c r="C5" s="301"/>
      <c r="D5" s="301"/>
      <c r="E5" s="273"/>
      <c r="F5" s="276"/>
      <c r="G5" s="276"/>
      <c r="H5" s="276"/>
      <c r="I5" s="276"/>
      <c r="J5" s="276"/>
      <c r="K5" s="276"/>
      <c r="L5" s="276"/>
      <c r="M5" s="276"/>
      <c r="N5" s="276"/>
      <c r="O5" s="284"/>
      <c r="P5" s="274"/>
      <c r="Q5" s="283"/>
      <c r="R5" s="284"/>
      <c r="S5" s="288"/>
      <c r="T5" s="301"/>
    </row>
    <row r="6" customFormat="false" ht="20.1" hidden="false" customHeight="true" outlineLevel="0" collapsed="false">
      <c r="B6" s="179"/>
      <c r="C6" s="301"/>
      <c r="D6" s="301"/>
      <c r="E6" s="280"/>
      <c r="F6" s="284"/>
      <c r="G6" s="284"/>
      <c r="H6" s="284"/>
      <c r="I6" s="289"/>
      <c r="J6" s="285" t="s">
        <v>1255</v>
      </c>
      <c r="K6" s="284"/>
      <c r="L6" s="284"/>
      <c r="M6" s="284"/>
      <c r="N6" s="284"/>
      <c r="O6" s="284"/>
      <c r="P6" s="284"/>
      <c r="Q6" s="284"/>
      <c r="R6" s="283"/>
      <c r="S6" s="281"/>
      <c r="T6" s="301"/>
    </row>
    <row r="7" customFormat="false" ht="20.1" hidden="false" customHeight="true" outlineLevel="0" collapsed="false">
      <c r="B7" s="179"/>
      <c r="C7" s="301"/>
      <c r="D7" s="301"/>
      <c r="F7" s="284"/>
      <c r="G7" s="284"/>
      <c r="H7" s="284"/>
      <c r="I7" s="284"/>
      <c r="J7" s="284"/>
      <c r="K7" s="284"/>
      <c r="L7" s="284"/>
      <c r="M7" s="284"/>
      <c r="N7" s="290"/>
      <c r="O7" s="284"/>
      <c r="P7" s="284"/>
      <c r="Q7" s="284"/>
      <c r="R7" s="274"/>
      <c r="S7" s="291"/>
      <c r="T7" s="301"/>
    </row>
    <row r="8" customFormat="false" ht="20.1" hidden="false" customHeight="true" outlineLevel="0" collapsed="false">
      <c r="B8" s="179"/>
      <c r="C8" s="301"/>
      <c r="D8" s="301"/>
      <c r="E8" s="294"/>
      <c r="F8" s="295"/>
      <c r="G8" s="295"/>
      <c r="H8" s="295"/>
      <c r="I8" s="295"/>
      <c r="J8" s="295"/>
      <c r="K8" s="295"/>
      <c r="L8" s="295"/>
      <c r="M8" s="296"/>
      <c r="N8" s="296"/>
      <c r="O8" s="296"/>
      <c r="P8" s="296"/>
      <c r="Q8" s="296"/>
      <c r="R8" s="297"/>
    </row>
    <row r="10" customFormat="false" ht="20.1" hidden="false" customHeight="true" outlineLevel="0" collapsed="false">
      <c r="E10" s="179"/>
      <c r="F10" s="303" t="s">
        <v>1256</v>
      </c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</row>
    <row r="11" customFormat="false" ht="20.1" hidden="false" customHeight="true" outlineLevel="0" collapsed="false">
      <c r="E11" s="179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</row>
  </sheetData>
  <mergeCells count="4">
    <mergeCell ref="T2:T7"/>
    <mergeCell ref="C3:D8"/>
    <mergeCell ref="P3:S4"/>
    <mergeCell ref="F10:T11"/>
  </mergeCells>
  <printOptions headings="false" gridLines="false" gridLinesSet="true" horizontalCentered="true" verticalCentered="true"/>
  <pageMargins left="0.220138888888889" right="0.55" top="1" bottom="1" header="0.5" footer="0.511811023622047"/>
  <pageSetup paperSize="1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171875" defaultRowHeight="20.1" zeroHeight="false" outlineLevelRow="0" outlineLevelCol="0"/>
  <cols>
    <col collapsed="false" customWidth="true" hidden="false" outlineLevel="0" max="1" min="1" style="176" width="2.62"/>
    <col collapsed="false" customWidth="true" hidden="false" outlineLevel="0" max="2" min="2" style="176" width="1.62"/>
    <col collapsed="false" customWidth="false" hidden="false" outlineLevel="0" max="257" min="3" style="176" width="3.62"/>
  </cols>
  <sheetData>
    <row r="2" customFormat="false" ht="20.1" hidden="false" customHeight="true" outlineLevel="0" collapsed="false">
      <c r="B2" s="179" t="n">
        <v>1</v>
      </c>
      <c r="C2" s="180"/>
      <c r="T2" s="180"/>
    </row>
    <row r="3" customFormat="false" ht="20.1" hidden="false" customHeight="true" outlineLevel="0" collapsed="false">
      <c r="B3" s="179" t="n">
        <v>2</v>
      </c>
      <c r="C3" s="181"/>
      <c r="D3" s="181"/>
      <c r="O3" s="182"/>
      <c r="P3" s="181"/>
      <c r="Q3" s="180"/>
      <c r="R3" s="180"/>
      <c r="S3" s="180"/>
      <c r="T3" s="180"/>
    </row>
    <row r="4" customFormat="false" ht="20.1" hidden="false" customHeight="true" outlineLevel="0" collapsed="false">
      <c r="B4" s="179" t="n">
        <v>3</v>
      </c>
      <c r="C4" s="181"/>
      <c r="D4" s="181"/>
      <c r="O4" s="181"/>
      <c r="P4" s="182"/>
      <c r="Q4" s="181"/>
      <c r="R4" s="181"/>
      <c r="S4" s="180"/>
      <c r="T4" s="180"/>
    </row>
    <row r="5" customFormat="false" ht="20.1" hidden="false" customHeight="true" outlineLevel="0" collapsed="false">
      <c r="B5" s="179" t="n">
        <v>4</v>
      </c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2"/>
      <c r="R5" s="181"/>
      <c r="S5" s="183"/>
      <c r="T5" s="180"/>
    </row>
    <row r="6" customFormat="false" ht="20.1" hidden="false" customHeight="true" outlineLevel="0" collapsed="false">
      <c r="B6" s="179" t="n">
        <v>5</v>
      </c>
      <c r="C6" s="181"/>
      <c r="D6" s="181"/>
      <c r="E6" s="181"/>
      <c r="F6" s="181"/>
      <c r="G6" s="181"/>
      <c r="H6" s="181"/>
      <c r="I6" s="184"/>
      <c r="J6" s="181"/>
      <c r="K6" s="181"/>
      <c r="L6" s="181"/>
      <c r="M6" s="181"/>
      <c r="N6" s="181"/>
      <c r="O6" s="181"/>
      <c r="P6" s="181"/>
      <c r="Q6" s="181"/>
      <c r="R6" s="182"/>
      <c r="S6" s="181"/>
      <c r="T6" s="180"/>
    </row>
    <row r="7" customFormat="false" ht="20.1" hidden="false" customHeight="true" outlineLevel="0" collapsed="false">
      <c r="B7" s="179" t="n">
        <v>6</v>
      </c>
      <c r="C7" s="181"/>
      <c r="D7" s="181"/>
      <c r="F7" s="181"/>
      <c r="G7" s="181"/>
      <c r="H7" s="181"/>
      <c r="I7" s="181"/>
      <c r="J7" s="181"/>
      <c r="K7" s="181"/>
      <c r="L7" s="181"/>
      <c r="M7" s="181"/>
      <c r="N7" s="183"/>
      <c r="O7" s="181"/>
      <c r="P7" s="181"/>
      <c r="Q7" s="181"/>
      <c r="R7" s="181"/>
      <c r="S7" s="182"/>
      <c r="T7" s="180"/>
    </row>
    <row r="8" customFormat="false" ht="20.1" hidden="false" customHeight="true" outlineLevel="0" collapsed="false">
      <c r="B8" s="179" t="n">
        <v>7</v>
      </c>
      <c r="C8" s="181"/>
      <c r="D8" s="181"/>
      <c r="F8" s="184"/>
      <c r="G8" s="184"/>
      <c r="H8" s="184"/>
      <c r="I8" s="184"/>
      <c r="J8" s="184"/>
      <c r="K8" s="184"/>
      <c r="L8" s="184"/>
    </row>
    <row r="10" customFormat="false" ht="20.1" hidden="false" customHeight="true" outlineLevel="0" collapsed="false">
      <c r="E10" s="179" t="s">
        <v>1221</v>
      </c>
      <c r="F10" s="181"/>
      <c r="G10" s="181"/>
      <c r="H10" s="181"/>
      <c r="I10" s="184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</row>
    <row r="11" customFormat="false" ht="20.1" hidden="false" customHeight="true" outlineLevel="0" collapsed="false">
      <c r="E11" s="179" t="s">
        <v>1222</v>
      </c>
      <c r="F11" s="181"/>
      <c r="G11" s="181"/>
      <c r="H11" s="181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1"/>
    </row>
  </sheetData>
  <printOptions headings="false" gridLines="false" gridLinesSet="true" horizontalCentered="true" verticalCentered="true"/>
  <pageMargins left="0.220138888888889" right="0.55" top="1" bottom="1" header="0.5" footer="0.511811023622047"/>
  <pageSetup paperSize="1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304" width="2.99"/>
    <col collapsed="false" customWidth="true" hidden="false" outlineLevel="0" max="3" min="3" style="0" width="3.24"/>
    <col collapsed="false" customWidth="true" hidden="false" outlineLevel="0" max="4" min="4" style="0" width="3.49"/>
    <col collapsed="false" customWidth="true" hidden="false" outlineLevel="0" max="5" min="5" style="0" width="2.87"/>
    <col collapsed="false" customWidth="true" hidden="false" outlineLevel="0" max="7" min="6" style="0" width="4.11"/>
    <col collapsed="false" customWidth="true" hidden="false" outlineLevel="0" max="8" min="8" style="0" width="3.99"/>
    <col collapsed="false" customWidth="true" hidden="false" outlineLevel="0" max="9" min="9" style="0" width="3.49"/>
    <col collapsed="false" customWidth="true" hidden="false" outlineLevel="0" max="10" min="10" style="0" width="4.11"/>
    <col collapsed="false" customWidth="true" hidden="false" outlineLevel="0" max="11" min="11" style="0" width="3.62"/>
    <col collapsed="false" customWidth="true" hidden="false" outlineLevel="0" max="12" min="12" style="0" width="3.99"/>
    <col collapsed="false" customWidth="true" hidden="false" outlineLevel="0" max="13" min="13" style="0" width="3.12"/>
    <col collapsed="false" customWidth="true" hidden="false" outlineLevel="0" max="15" min="14" style="0" width="3.24"/>
    <col collapsed="false" customWidth="true" hidden="false" outlineLevel="0" max="16" min="16" style="0" width="3.37"/>
    <col collapsed="false" customWidth="true" hidden="false" outlineLevel="0" max="17" min="17" style="0" width="3.62"/>
    <col collapsed="false" customWidth="true" hidden="false" outlineLevel="0" max="19" min="18" style="0" width="3.37"/>
    <col collapsed="false" customWidth="true" hidden="false" outlineLevel="0" max="20" min="20" style="0" width="3.24"/>
    <col collapsed="false" customWidth="true" hidden="false" outlineLevel="0" max="21" min="21" style="0" width="4.24"/>
  </cols>
  <sheetData>
    <row r="1" customFormat="false" ht="15.75" hidden="false" customHeight="false" outlineLevel="0" collapsed="false">
      <c r="A1" s="176"/>
      <c r="B1" s="177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</row>
    <row r="2" customFormat="false" ht="15.75" hidden="false" customHeight="false" outlineLevel="0" collapsed="false">
      <c r="A2" s="176"/>
      <c r="B2" s="179" t="n">
        <v>1</v>
      </c>
      <c r="C2" s="305"/>
      <c r="D2" s="306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8"/>
      <c r="U2" s="176"/>
    </row>
    <row r="3" customFormat="false" ht="15.75" hidden="false" customHeight="false" outlineLevel="0" collapsed="false">
      <c r="A3" s="176"/>
      <c r="B3" s="179" t="n">
        <v>2</v>
      </c>
      <c r="C3" s="309"/>
      <c r="D3" s="310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11"/>
      <c r="P3" s="312"/>
      <c r="Q3" s="313"/>
      <c r="R3" s="313"/>
      <c r="S3" s="313"/>
      <c r="T3" s="314"/>
      <c r="U3" s="176"/>
    </row>
    <row r="4" customFormat="false" ht="15.75" hidden="false" customHeight="false" outlineLevel="0" collapsed="false">
      <c r="A4" s="176"/>
      <c r="B4" s="179" t="n">
        <v>3</v>
      </c>
      <c r="C4" s="309"/>
      <c r="D4" s="315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9"/>
      <c r="P4" s="284"/>
      <c r="Q4" s="284"/>
      <c r="R4" s="284"/>
      <c r="S4" s="316"/>
      <c r="T4" s="314"/>
      <c r="U4" s="176"/>
    </row>
    <row r="5" customFormat="false" ht="15.75" hidden="false" customHeight="false" outlineLevel="0" collapsed="false">
      <c r="A5" s="176"/>
      <c r="B5" s="179" t="n">
        <v>4</v>
      </c>
      <c r="C5" s="317" t="s">
        <v>1257</v>
      </c>
      <c r="D5" s="317"/>
      <c r="E5" s="311"/>
      <c r="F5" s="312"/>
      <c r="G5" s="312"/>
      <c r="H5" s="312"/>
      <c r="I5" s="312"/>
      <c r="J5" s="312"/>
      <c r="K5" s="312"/>
      <c r="L5" s="312"/>
      <c r="M5" s="312"/>
      <c r="N5" s="310"/>
      <c r="O5" s="317" t="s">
        <v>1258</v>
      </c>
      <c r="P5" s="317"/>
      <c r="Q5" s="317"/>
      <c r="R5" s="317"/>
      <c r="S5" s="317"/>
      <c r="T5" s="317"/>
      <c r="U5" s="176"/>
    </row>
    <row r="6" customFormat="false" ht="15.75" hidden="false" customHeight="false" outlineLevel="0" collapsed="false">
      <c r="A6" s="176"/>
      <c r="B6" s="179" t="n">
        <v>5</v>
      </c>
      <c r="C6" s="309"/>
      <c r="D6" s="315"/>
      <c r="E6" s="318" t="s">
        <v>1259</v>
      </c>
      <c r="F6" s="318"/>
      <c r="G6" s="318"/>
      <c r="H6" s="318"/>
      <c r="I6" s="318"/>
      <c r="J6" s="318"/>
      <c r="K6" s="318"/>
      <c r="L6" s="318"/>
      <c r="M6" s="318"/>
      <c r="N6" s="318"/>
      <c r="O6" s="309"/>
      <c r="P6" s="284"/>
      <c r="Q6" s="284"/>
      <c r="R6" s="284"/>
      <c r="S6" s="284"/>
      <c r="T6" s="314"/>
      <c r="U6" s="176"/>
    </row>
    <row r="7" customFormat="false" ht="15.75" hidden="false" customHeight="false" outlineLevel="0" collapsed="false">
      <c r="A7" s="176"/>
      <c r="B7" s="179" t="n">
        <v>6</v>
      </c>
      <c r="C7" s="309"/>
      <c r="D7" s="315"/>
      <c r="F7" s="309"/>
      <c r="G7" s="284"/>
      <c r="H7" s="284"/>
      <c r="I7" s="284"/>
      <c r="J7" s="284"/>
      <c r="K7" s="284"/>
      <c r="L7" s="284"/>
      <c r="M7" s="284"/>
      <c r="N7" s="319"/>
      <c r="O7" s="320"/>
      <c r="P7" s="321"/>
      <c r="Q7" s="321"/>
      <c r="R7" s="321"/>
      <c r="S7" s="321"/>
      <c r="T7" s="322"/>
      <c r="U7" s="176"/>
    </row>
    <row r="8" customFormat="false" ht="15.75" hidden="false" customHeight="false" outlineLevel="0" collapsed="false">
      <c r="A8" s="176"/>
      <c r="B8" s="179" t="n">
        <v>7</v>
      </c>
      <c r="C8" s="320"/>
      <c r="D8" s="323"/>
      <c r="F8" s="324"/>
      <c r="G8" s="325"/>
      <c r="H8" s="325"/>
      <c r="I8" s="321"/>
      <c r="J8" s="325"/>
      <c r="K8" s="325"/>
      <c r="L8" s="325"/>
      <c r="M8" s="321"/>
      <c r="N8" s="323"/>
      <c r="O8" s="307"/>
      <c r="P8" s="307"/>
      <c r="Q8" s="307"/>
      <c r="R8" s="307"/>
      <c r="S8" s="307"/>
      <c r="T8" s="307"/>
      <c r="U8" s="176"/>
    </row>
    <row r="9" customFormat="false" ht="15.75" hidden="false" customHeight="false" outlineLevel="0" collapsed="false">
      <c r="A9" s="176"/>
      <c r="B9" s="17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176"/>
    </row>
    <row r="10" customFormat="false" ht="15.75" hidden="false" customHeight="false" outlineLevel="0" collapsed="false">
      <c r="A10" s="176"/>
      <c r="B10" s="177"/>
      <c r="C10" s="307"/>
      <c r="D10" s="307"/>
      <c r="E10" s="179" t="n">
        <v>6</v>
      </c>
      <c r="F10" s="326" t="s">
        <v>1260</v>
      </c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176"/>
    </row>
    <row r="11" customFormat="false" ht="15.75" hidden="false" customHeight="false" outlineLevel="0" collapsed="false">
      <c r="A11" s="176"/>
      <c r="B11" s="177"/>
      <c r="C11" s="307"/>
      <c r="D11" s="307"/>
      <c r="E11" s="179" t="n">
        <v>7</v>
      </c>
      <c r="F11" s="320"/>
      <c r="G11" s="321"/>
      <c r="H11" s="321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7"/>
      <c r="U11" s="176"/>
    </row>
    <row r="12" customFormat="false" ht="15.75" hidden="false" customHeight="false" outlineLevel="0" collapsed="false">
      <c r="A12" s="176"/>
      <c r="B12" s="177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</row>
  </sheetData>
  <mergeCells count="4">
    <mergeCell ref="C5:D5"/>
    <mergeCell ref="O5:T5"/>
    <mergeCell ref="E6:N6"/>
    <mergeCell ref="F10:T10"/>
  </mergeCells>
  <printOptions headings="false" gridLines="false" gridLinesSet="true" horizontalCentered="true" verticalCentered="true"/>
  <pageMargins left="0.75" right="0.75" top="1" bottom="1" header="0.5" footer="0.511811023622047"/>
  <pageSetup paperSize="1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51" min="1" style="328" width="3.12"/>
    <col collapsed="false" customWidth="true" hidden="false" outlineLevel="0" max="52" min="52" style="328" width="2.74"/>
    <col collapsed="false" customWidth="false" hidden="false" outlineLevel="0" max="257" min="53" style="328" width="8.99"/>
  </cols>
  <sheetData>
    <row r="1" customFormat="false" ht="11.25" hidden="false" customHeight="fals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29"/>
      <c r="AO1" s="329"/>
      <c r="AP1" s="329"/>
      <c r="AQ1" s="329"/>
      <c r="AR1" s="329"/>
      <c r="AS1" s="329"/>
      <c r="AT1" s="329"/>
      <c r="AU1" s="329"/>
      <c r="AV1" s="329"/>
      <c r="AW1" s="329"/>
      <c r="AX1" s="329"/>
      <c r="AY1" s="329"/>
      <c r="AZ1" s="329"/>
    </row>
    <row r="2" customFormat="false" ht="11.25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  <c r="AT2" s="329"/>
      <c r="AU2" s="329"/>
      <c r="AV2" s="329"/>
      <c r="AW2" s="329"/>
      <c r="AX2" s="329"/>
      <c r="AY2" s="329"/>
      <c r="AZ2" s="329"/>
    </row>
    <row r="3" customFormat="false" ht="30" hidden="false" customHeight="true" outlineLevel="0" collapsed="false">
      <c r="A3" s="330"/>
      <c r="B3" s="331" t="s">
        <v>6</v>
      </c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29"/>
      <c r="AW3" s="329"/>
      <c r="AX3" s="329"/>
      <c r="AY3" s="331" t="s">
        <v>8</v>
      </c>
      <c r="AZ3" s="329"/>
    </row>
    <row r="4" customFormat="false" ht="30" hidden="false" customHeight="true" outlineLevel="0" collapsed="false">
      <c r="A4" s="330"/>
      <c r="B4" s="332" t="s">
        <v>38</v>
      </c>
      <c r="C4" s="332" t="s">
        <v>40</v>
      </c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4"/>
      <c r="W4" s="334"/>
      <c r="X4" s="334"/>
      <c r="Y4" s="334"/>
      <c r="Z4" s="334"/>
      <c r="AA4" s="334"/>
      <c r="AB4" s="334"/>
      <c r="AC4" s="334"/>
      <c r="AD4" s="334"/>
      <c r="AE4" s="334"/>
      <c r="AF4" s="334"/>
      <c r="AG4" s="334"/>
      <c r="AH4" s="334"/>
      <c r="AI4" s="334"/>
      <c r="AJ4" s="334"/>
      <c r="AK4" s="329"/>
      <c r="AL4" s="329"/>
      <c r="AM4" s="329"/>
      <c r="AN4" s="329"/>
      <c r="AO4" s="329"/>
      <c r="AP4" s="329"/>
      <c r="AQ4" s="329"/>
      <c r="AR4" s="329"/>
      <c r="AS4" s="329"/>
      <c r="AT4" s="335" t="s">
        <v>46</v>
      </c>
      <c r="AU4" s="332" t="s">
        <v>48</v>
      </c>
      <c r="AV4" s="331" t="s">
        <v>50</v>
      </c>
      <c r="AW4" s="331" t="s">
        <v>52</v>
      </c>
      <c r="AX4" s="331" t="s">
        <v>54</v>
      </c>
      <c r="AY4" s="331" t="s">
        <v>55</v>
      </c>
      <c r="AZ4" s="329"/>
    </row>
    <row r="5" customFormat="false" ht="30" hidden="false" customHeight="true" outlineLevel="0" collapsed="false">
      <c r="A5" s="330"/>
      <c r="B5" s="332" t="s">
        <v>117</v>
      </c>
      <c r="C5" s="332" t="s">
        <v>119</v>
      </c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29"/>
      <c r="AL5" s="329"/>
      <c r="AM5" s="329"/>
      <c r="AN5" s="329"/>
      <c r="AO5" s="329"/>
      <c r="AP5" s="329"/>
      <c r="AQ5" s="329"/>
      <c r="AR5" s="329"/>
      <c r="AS5" s="329"/>
      <c r="AT5" s="332" t="s">
        <v>121</v>
      </c>
      <c r="AU5" s="335" t="s">
        <v>123</v>
      </c>
      <c r="AV5" s="332" t="s">
        <v>125</v>
      </c>
      <c r="AW5" s="332" t="s">
        <v>127</v>
      </c>
      <c r="AX5" s="331" t="s">
        <v>129</v>
      </c>
      <c r="AY5" s="331" t="s">
        <v>131</v>
      </c>
      <c r="AZ5" s="329"/>
    </row>
    <row r="6" customFormat="false" ht="30" hidden="false" customHeight="true" outlineLevel="0" collapsed="false">
      <c r="A6" s="330"/>
      <c r="B6" s="332" t="s">
        <v>196</v>
      </c>
      <c r="C6" s="332" t="s">
        <v>198</v>
      </c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2" t="s">
        <v>200</v>
      </c>
      <c r="AK6" s="332" t="s">
        <v>202</v>
      </c>
      <c r="AL6" s="332" t="s">
        <v>204</v>
      </c>
      <c r="AM6" s="332" t="s">
        <v>206</v>
      </c>
      <c r="AN6" s="332" t="s">
        <v>208</v>
      </c>
      <c r="AO6" s="332" t="s">
        <v>43</v>
      </c>
      <c r="AP6" s="332" t="s">
        <v>210</v>
      </c>
      <c r="AQ6" s="332" t="s">
        <v>212</v>
      </c>
      <c r="AR6" s="332" t="s">
        <v>214</v>
      </c>
      <c r="AS6" s="332" t="s">
        <v>216</v>
      </c>
      <c r="AT6" s="332" t="s">
        <v>218</v>
      </c>
      <c r="AU6" s="332" t="s">
        <v>220</v>
      </c>
      <c r="AV6" s="335" t="s">
        <v>222</v>
      </c>
      <c r="AW6" s="332" t="s">
        <v>224</v>
      </c>
      <c r="AX6" s="336" t="s">
        <v>226</v>
      </c>
      <c r="AY6" s="331" t="s">
        <v>228</v>
      </c>
      <c r="AZ6" s="329"/>
    </row>
    <row r="7" customFormat="false" ht="30" hidden="false" customHeight="true" outlineLevel="0" collapsed="false">
      <c r="A7" s="330"/>
      <c r="B7" s="332" t="s">
        <v>331</v>
      </c>
      <c r="C7" s="332" t="s">
        <v>333</v>
      </c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2" t="s">
        <v>335</v>
      </c>
      <c r="AK7" s="332" t="s">
        <v>337</v>
      </c>
      <c r="AL7" s="332" t="s">
        <v>339</v>
      </c>
      <c r="AM7" s="332" t="s">
        <v>341</v>
      </c>
      <c r="AN7" s="337" t="s">
        <v>343</v>
      </c>
      <c r="AO7" s="332" t="s">
        <v>345</v>
      </c>
      <c r="AP7" s="332" t="s">
        <v>347</v>
      </c>
      <c r="AQ7" s="332" t="s">
        <v>349</v>
      </c>
      <c r="AR7" s="332" t="s">
        <v>351</v>
      </c>
      <c r="AS7" s="332" t="s">
        <v>353</v>
      </c>
      <c r="AT7" s="332" t="s">
        <v>355</v>
      </c>
      <c r="AU7" s="332" t="s">
        <v>357</v>
      </c>
      <c r="AV7" s="332" t="s">
        <v>359</v>
      </c>
      <c r="AW7" s="335" t="s">
        <v>361</v>
      </c>
      <c r="AX7" s="332" t="s">
        <v>363</v>
      </c>
      <c r="AY7" s="331" t="s">
        <v>365</v>
      </c>
      <c r="AZ7" s="329"/>
    </row>
    <row r="8" customFormat="false" ht="30" hidden="false" customHeight="true" outlineLevel="0" collapsed="false">
      <c r="A8" s="330"/>
      <c r="B8" s="332" t="s">
        <v>474</v>
      </c>
      <c r="C8" s="332" t="s">
        <v>476</v>
      </c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2" t="s">
        <v>666</v>
      </c>
      <c r="W8" s="332" t="s">
        <v>668</v>
      </c>
      <c r="X8" s="332" t="s">
        <v>670</v>
      </c>
      <c r="Y8" s="332" t="s">
        <v>672</v>
      </c>
      <c r="Z8" s="337" t="s">
        <v>674</v>
      </c>
      <c r="AA8" s="332" t="s">
        <v>676</v>
      </c>
      <c r="AB8" s="332" t="s">
        <v>678</v>
      </c>
      <c r="AC8" s="332" t="s">
        <v>680</v>
      </c>
      <c r="AD8" s="332" t="s">
        <v>682</v>
      </c>
      <c r="AE8" s="332" t="s">
        <v>684</v>
      </c>
      <c r="AF8" s="332" t="s">
        <v>686</v>
      </c>
      <c r="AG8" s="332" t="s">
        <v>687</v>
      </c>
      <c r="AH8" s="332" t="s">
        <v>689</v>
      </c>
      <c r="AI8" s="332" t="s">
        <v>691</v>
      </c>
      <c r="AJ8" s="332" t="s">
        <v>693</v>
      </c>
      <c r="AK8" s="332" t="s">
        <v>479</v>
      </c>
      <c r="AL8" s="332" t="s">
        <v>481</v>
      </c>
      <c r="AM8" s="332" t="s">
        <v>483</v>
      </c>
      <c r="AN8" s="332" t="s">
        <v>484</v>
      </c>
      <c r="AO8" s="332" t="s">
        <v>486</v>
      </c>
      <c r="AP8" s="332" t="s">
        <v>488</v>
      </c>
      <c r="AQ8" s="332" t="s">
        <v>490</v>
      </c>
      <c r="AR8" s="332" t="s">
        <v>492</v>
      </c>
      <c r="AS8" s="336" t="s">
        <v>494</v>
      </c>
      <c r="AT8" s="332" t="s">
        <v>496</v>
      </c>
      <c r="AU8" s="332" t="s">
        <v>498</v>
      </c>
      <c r="AV8" s="332" t="s">
        <v>500</v>
      </c>
      <c r="AW8" s="332" t="s">
        <v>502</v>
      </c>
      <c r="AX8" s="335" t="s">
        <v>504</v>
      </c>
      <c r="AY8" s="331" t="s">
        <v>506</v>
      </c>
      <c r="AZ8" s="329"/>
    </row>
    <row r="9" customFormat="false" ht="30" hidden="false" customHeight="true" outlineLevel="0" collapsed="false">
      <c r="A9" s="330"/>
      <c r="B9" s="332" t="s">
        <v>598</v>
      </c>
      <c r="C9" s="332" t="s">
        <v>600</v>
      </c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2" t="s">
        <v>772</v>
      </c>
      <c r="W9" s="332" t="s">
        <v>774</v>
      </c>
      <c r="X9" s="332" t="s">
        <v>776</v>
      </c>
      <c r="Y9" s="332" t="s">
        <v>778</v>
      </c>
      <c r="Z9" s="337" t="s">
        <v>780</v>
      </c>
      <c r="AA9" s="337" t="s">
        <v>782</v>
      </c>
      <c r="AB9" s="337" t="s">
        <v>784</v>
      </c>
      <c r="AC9" s="337" t="s">
        <v>786</v>
      </c>
      <c r="AD9" s="337" t="s">
        <v>788</v>
      </c>
      <c r="AE9" s="337" t="s">
        <v>789</v>
      </c>
      <c r="AF9" s="337" t="s">
        <v>791</v>
      </c>
      <c r="AG9" s="337" t="s">
        <v>793</v>
      </c>
      <c r="AH9" s="337" t="s">
        <v>795</v>
      </c>
      <c r="AI9" s="337" t="s">
        <v>797</v>
      </c>
      <c r="AJ9" s="337" t="s">
        <v>798</v>
      </c>
      <c r="AK9" s="337" t="s">
        <v>603</v>
      </c>
      <c r="AL9" s="337" t="s">
        <v>604</v>
      </c>
      <c r="AM9" s="337" t="s">
        <v>605</v>
      </c>
      <c r="AN9" s="337" t="s">
        <v>606</v>
      </c>
      <c r="AO9" s="337" t="s">
        <v>607</v>
      </c>
      <c r="AP9" s="337" t="s">
        <v>608</v>
      </c>
      <c r="AQ9" s="337" t="s">
        <v>1207</v>
      </c>
      <c r="AR9" s="332" t="n">
        <v>111</v>
      </c>
      <c r="AS9" s="332" t="n">
        <v>112</v>
      </c>
      <c r="AT9" s="332" t="n">
        <v>113</v>
      </c>
      <c r="AU9" s="337" t="s">
        <v>613</v>
      </c>
      <c r="AV9" s="332" t="n">
        <v>115</v>
      </c>
      <c r="AW9" s="332" t="n">
        <v>116</v>
      </c>
      <c r="AX9" s="332" t="n">
        <v>117</v>
      </c>
      <c r="AY9" s="332" t="n">
        <v>118</v>
      </c>
      <c r="AZ9" s="329"/>
    </row>
    <row r="10" customFormat="false" ht="30" hidden="false" customHeight="true" outlineLevel="0" collapsed="false">
      <c r="A10" s="329"/>
      <c r="B10" s="332" t="n">
        <v>119</v>
      </c>
      <c r="C10" s="332" t="n">
        <f aca="false">B10+1</f>
        <v>120</v>
      </c>
      <c r="D10" s="332" t="n">
        <f aca="false">C10+1</f>
        <v>121</v>
      </c>
      <c r="E10" s="332" t="n">
        <f aca="false">D10+1</f>
        <v>122</v>
      </c>
      <c r="F10" s="332" t="n">
        <f aca="false">E10+1</f>
        <v>123</v>
      </c>
      <c r="G10" s="332" t="n">
        <f aca="false">F10+1</f>
        <v>124</v>
      </c>
      <c r="H10" s="332" t="n">
        <f aca="false">G10+1</f>
        <v>125</v>
      </c>
      <c r="I10" s="332" t="n">
        <f aca="false">H10+1</f>
        <v>126</v>
      </c>
      <c r="J10" s="332" t="n">
        <f aca="false">I10+1</f>
        <v>127</v>
      </c>
      <c r="K10" s="332" t="n">
        <f aca="false">J10+1</f>
        <v>128</v>
      </c>
      <c r="L10" s="332" t="n">
        <f aca="false">K10+1</f>
        <v>129</v>
      </c>
      <c r="M10" s="332" t="n">
        <f aca="false">L10+1</f>
        <v>130</v>
      </c>
      <c r="N10" s="332" t="n">
        <f aca="false">M10+1</f>
        <v>131</v>
      </c>
      <c r="O10" s="332" t="n">
        <f aca="false">N10+1</f>
        <v>132</v>
      </c>
      <c r="P10" s="332" t="n">
        <f aca="false">O10+1</f>
        <v>133</v>
      </c>
      <c r="Q10" s="332" t="n">
        <f aca="false">P10+1</f>
        <v>134</v>
      </c>
      <c r="R10" s="332" t="n">
        <f aca="false">Q10+1</f>
        <v>135</v>
      </c>
      <c r="S10" s="332" t="n">
        <f aca="false">R10+1</f>
        <v>136</v>
      </c>
      <c r="T10" s="332" t="n">
        <f aca="false">S10+1</f>
        <v>137</v>
      </c>
      <c r="U10" s="332" t="n">
        <f aca="false">T10+1</f>
        <v>138</v>
      </c>
      <c r="V10" s="332" t="n">
        <f aca="false">U10+1</f>
        <v>139</v>
      </c>
      <c r="W10" s="332" t="n">
        <f aca="false">V10+1</f>
        <v>140</v>
      </c>
      <c r="X10" s="332" t="n">
        <f aca="false">W10+1</f>
        <v>141</v>
      </c>
      <c r="Y10" s="332" t="n">
        <f aca="false">X10+1</f>
        <v>142</v>
      </c>
      <c r="Z10" s="332" t="n">
        <f aca="false">Y10+1</f>
        <v>143</v>
      </c>
      <c r="AA10" s="332" t="n">
        <f aca="false">Z10+1</f>
        <v>144</v>
      </c>
      <c r="AB10" s="332" t="n">
        <f aca="false">AA10+1</f>
        <v>145</v>
      </c>
      <c r="AC10" s="332" t="n">
        <f aca="false">AB10+1</f>
        <v>146</v>
      </c>
      <c r="AD10" s="332" t="n">
        <f aca="false">AC10+1</f>
        <v>147</v>
      </c>
      <c r="AE10" s="332" t="n">
        <f aca="false">AD10+1</f>
        <v>148</v>
      </c>
      <c r="AF10" s="332" t="n">
        <f aca="false">AE10+1</f>
        <v>149</v>
      </c>
      <c r="AG10" s="332" t="n">
        <f aca="false">AF10+1</f>
        <v>150</v>
      </c>
      <c r="AH10" s="332" t="n">
        <f aca="false">AG10+1</f>
        <v>151</v>
      </c>
      <c r="AI10" s="332" t="n">
        <f aca="false">AH10+1</f>
        <v>152</v>
      </c>
      <c r="AJ10" s="332" t="n">
        <f aca="false">AI10+1</f>
        <v>153</v>
      </c>
      <c r="AK10" s="332" t="n">
        <f aca="false">AJ10+1</f>
        <v>154</v>
      </c>
      <c r="AL10" s="332" t="n">
        <f aca="false">AK10+1</f>
        <v>155</v>
      </c>
      <c r="AM10" s="332" t="n">
        <f aca="false">AL10+1</f>
        <v>156</v>
      </c>
      <c r="AN10" s="332" t="n">
        <f aca="false">AM10+1</f>
        <v>157</v>
      </c>
      <c r="AO10" s="332" t="n">
        <f aca="false">AN10+1</f>
        <v>158</v>
      </c>
      <c r="AP10" s="332" t="n">
        <f aca="false">AO10+1</f>
        <v>159</v>
      </c>
      <c r="AQ10" s="332" t="n">
        <f aca="false">AP10+1</f>
        <v>160</v>
      </c>
      <c r="AR10" s="332" t="n">
        <f aca="false">AQ10+1</f>
        <v>161</v>
      </c>
      <c r="AS10" s="332" t="n">
        <f aca="false">AR10+1</f>
        <v>162</v>
      </c>
      <c r="AT10" s="332" t="n">
        <f aca="false">AS10+1</f>
        <v>163</v>
      </c>
      <c r="AU10" s="332" t="n">
        <f aca="false">AT10+1</f>
        <v>164</v>
      </c>
      <c r="AV10" s="332" t="n">
        <f aca="false">AU10+1</f>
        <v>165</v>
      </c>
      <c r="AW10" s="332" t="n">
        <f aca="false">AV10+1</f>
        <v>166</v>
      </c>
      <c r="AX10" s="332" t="n">
        <f aca="false">AW10+1</f>
        <v>167</v>
      </c>
      <c r="AY10" s="332" t="n">
        <f aca="false">AX10+1</f>
        <v>168</v>
      </c>
      <c r="AZ10" s="329"/>
    </row>
    <row r="12" customFormat="false" ht="11.25" hidden="false" customHeight="false" outlineLevel="0" collapsed="false">
      <c r="B12" s="328" t="s">
        <v>1261</v>
      </c>
      <c r="D12" s="328" t="s">
        <v>1262</v>
      </c>
      <c r="V12" s="328" t="s">
        <v>1263</v>
      </c>
      <c r="AJ12" s="328" t="s">
        <v>1264</v>
      </c>
      <c r="AT12" s="328" t="s">
        <v>1265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8" width="1.49"/>
    <col collapsed="false" customWidth="true" hidden="false" outlineLevel="0" max="2" min="2" style="328" width="2.99"/>
    <col collapsed="false" customWidth="true" hidden="false" outlineLevel="0" max="3" min="3" style="328" width="2.49"/>
    <col collapsed="false" customWidth="true" hidden="false" outlineLevel="0" max="4" min="4" style="328" width="2.74"/>
    <col collapsed="false" customWidth="true" hidden="false" outlineLevel="0" max="6" min="5" style="328" width="2.49"/>
    <col collapsed="false" customWidth="true" hidden="false" outlineLevel="0" max="7" min="7" style="328" width="2.37"/>
    <col collapsed="false" customWidth="true" hidden="false" outlineLevel="0" max="8" min="8" style="328" width="2.49"/>
    <col collapsed="false" customWidth="true" hidden="false" outlineLevel="0" max="9" min="9" style="328" width="2.87"/>
    <col collapsed="false" customWidth="true" hidden="false" outlineLevel="0" max="10" min="10" style="328" width="2.62"/>
    <col collapsed="false" customWidth="true" hidden="false" outlineLevel="0" max="11" min="11" style="328" width="2.99"/>
    <col collapsed="false" customWidth="true" hidden="false" outlineLevel="0" max="12" min="12" style="328" width="2.87"/>
    <col collapsed="false" customWidth="true" hidden="false" outlineLevel="0" max="13" min="13" style="328" width="2.49"/>
    <col collapsed="false" customWidth="true" hidden="false" outlineLevel="0" max="15" min="14" style="328" width="2.62"/>
    <col collapsed="false" customWidth="true" hidden="false" outlineLevel="0" max="16" min="16" style="328" width="2.74"/>
    <col collapsed="false" customWidth="true" hidden="false" outlineLevel="0" max="17" min="17" style="328" width="2.99"/>
    <col collapsed="false" customWidth="true" hidden="false" outlineLevel="0" max="19" min="18" style="328" width="2.62"/>
    <col collapsed="false" customWidth="true" hidden="false" outlineLevel="0" max="20" min="20" style="328" width="3.24"/>
    <col collapsed="false" customWidth="true" hidden="false" outlineLevel="0" max="22" min="21" style="328" width="3.37"/>
    <col collapsed="false" customWidth="true" hidden="false" outlineLevel="0" max="23" min="23" style="328" width="2.87"/>
    <col collapsed="false" customWidth="true" hidden="false" outlineLevel="0" max="24" min="24" style="328" width="3.37"/>
    <col collapsed="false" customWidth="true" hidden="false" outlineLevel="0" max="25" min="25" style="328" width="2.49"/>
    <col collapsed="false" customWidth="true" hidden="false" outlineLevel="0" max="26" min="26" style="328" width="3.24"/>
    <col collapsed="false" customWidth="true" hidden="false" outlineLevel="0" max="28" min="27" style="328" width="2.49"/>
    <col collapsed="false" customWidth="true" hidden="false" outlineLevel="0" max="29" min="29" style="328" width="2.37"/>
    <col collapsed="false" customWidth="true" hidden="false" outlineLevel="0" max="30" min="30" style="328" width="2.99"/>
    <col collapsed="false" customWidth="true" hidden="false" outlineLevel="0" max="31" min="31" style="328" width="2.37"/>
    <col collapsed="false" customWidth="true" hidden="false" outlineLevel="0" max="32" min="32" style="328" width="2.49"/>
    <col collapsed="false" customWidth="true" hidden="false" outlineLevel="0" max="33" min="33" style="328" width="2.37"/>
    <col collapsed="false" customWidth="true" hidden="false" outlineLevel="0" max="34" min="34" style="328" width="2.49"/>
    <col collapsed="false" customWidth="true" hidden="false" outlineLevel="0" max="35" min="35" style="328" width="2.74"/>
    <col collapsed="false" customWidth="false" hidden="false" outlineLevel="0" max="257" min="36" style="328" width="8.99"/>
  </cols>
  <sheetData>
    <row r="1" customFormat="false" ht="11.25" hidden="false" customHeight="fals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</row>
    <row r="2" customFormat="false" ht="11.25" hidden="false" customHeight="false" outlineLevel="0" collapsed="false">
      <c r="A2" s="329"/>
      <c r="B2" s="330" t="n">
        <v>1</v>
      </c>
      <c r="C2" s="331" t="s">
        <v>6</v>
      </c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31" t="s">
        <v>8</v>
      </c>
      <c r="AI2" s="329"/>
    </row>
    <row r="3" customFormat="false" ht="12" hidden="false" customHeight="false" outlineLevel="0" collapsed="false">
      <c r="A3" s="329"/>
      <c r="B3" s="330" t="n">
        <v>2</v>
      </c>
      <c r="C3" s="332" t="s">
        <v>38</v>
      </c>
      <c r="D3" s="332" t="s">
        <v>40</v>
      </c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29"/>
      <c r="U3" s="329"/>
      <c r="V3" s="329"/>
      <c r="W3" s="329"/>
      <c r="X3" s="329"/>
      <c r="Y3" s="329"/>
      <c r="Z3" s="329"/>
      <c r="AA3" s="329"/>
      <c r="AB3" s="329"/>
      <c r="AC3" s="335" t="s">
        <v>46</v>
      </c>
      <c r="AD3" s="332" t="s">
        <v>48</v>
      </c>
      <c r="AE3" s="331" t="s">
        <v>50</v>
      </c>
      <c r="AF3" s="331" t="s">
        <v>52</v>
      </c>
      <c r="AG3" s="331" t="s">
        <v>54</v>
      </c>
      <c r="AH3" s="331" t="s">
        <v>55</v>
      </c>
      <c r="AI3" s="329"/>
    </row>
    <row r="4" customFormat="false" ht="12" hidden="false" customHeight="false" outlineLevel="0" collapsed="false">
      <c r="A4" s="329"/>
      <c r="B4" s="330" t="n">
        <v>3</v>
      </c>
      <c r="C4" s="332" t="s">
        <v>117</v>
      </c>
      <c r="D4" s="332" t="s">
        <v>119</v>
      </c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29"/>
      <c r="U4" s="329"/>
      <c r="V4" s="329"/>
      <c r="W4" s="329"/>
      <c r="X4" s="329"/>
      <c r="Y4" s="329"/>
      <c r="Z4" s="329"/>
      <c r="AA4" s="329"/>
      <c r="AB4" s="329"/>
      <c r="AC4" s="332" t="s">
        <v>121</v>
      </c>
      <c r="AD4" s="335" t="s">
        <v>123</v>
      </c>
      <c r="AE4" s="332" t="s">
        <v>125</v>
      </c>
      <c r="AF4" s="332" t="s">
        <v>127</v>
      </c>
      <c r="AG4" s="331" t="s">
        <v>129</v>
      </c>
      <c r="AH4" s="331" t="s">
        <v>131</v>
      </c>
      <c r="AI4" s="329"/>
    </row>
    <row r="5" customFormat="false" ht="12" hidden="false" customHeight="false" outlineLevel="0" collapsed="false">
      <c r="A5" s="329"/>
      <c r="B5" s="330" t="n">
        <v>4</v>
      </c>
      <c r="C5" s="332" t="s">
        <v>196</v>
      </c>
      <c r="D5" s="332" t="s">
        <v>198</v>
      </c>
      <c r="E5" s="332" t="s">
        <v>200</v>
      </c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 t="s">
        <v>202</v>
      </c>
      <c r="U5" s="332" t="s">
        <v>204</v>
      </c>
      <c r="V5" s="332" t="s">
        <v>206</v>
      </c>
      <c r="W5" s="332" t="s">
        <v>208</v>
      </c>
      <c r="X5" s="332" t="s">
        <v>43</v>
      </c>
      <c r="Y5" s="332" t="s">
        <v>210</v>
      </c>
      <c r="Z5" s="332" t="s">
        <v>212</v>
      </c>
      <c r="AA5" s="332" t="s">
        <v>214</v>
      </c>
      <c r="AB5" s="332" t="s">
        <v>216</v>
      </c>
      <c r="AC5" s="332" t="s">
        <v>218</v>
      </c>
      <c r="AD5" s="332" t="s">
        <v>220</v>
      </c>
      <c r="AE5" s="335" t="s">
        <v>222</v>
      </c>
      <c r="AF5" s="332" t="s">
        <v>224</v>
      </c>
      <c r="AG5" s="336" t="s">
        <v>226</v>
      </c>
      <c r="AH5" s="331" t="s">
        <v>228</v>
      </c>
      <c r="AI5" s="329"/>
    </row>
    <row r="6" customFormat="false" ht="12" hidden="false" customHeight="false" outlineLevel="0" collapsed="false">
      <c r="A6" s="329"/>
      <c r="B6" s="330" t="n">
        <v>5</v>
      </c>
      <c r="C6" s="332" t="s">
        <v>331</v>
      </c>
      <c r="D6" s="332" t="s">
        <v>333</v>
      </c>
      <c r="E6" s="338" t="s">
        <v>335</v>
      </c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2" t="s">
        <v>337</v>
      </c>
      <c r="U6" s="332" t="s">
        <v>339</v>
      </c>
      <c r="V6" s="332" t="s">
        <v>341</v>
      </c>
      <c r="W6" s="337" t="s">
        <v>343</v>
      </c>
      <c r="X6" s="332" t="s">
        <v>345</v>
      </c>
      <c r="Y6" s="332" t="s">
        <v>347</v>
      </c>
      <c r="Z6" s="332" t="s">
        <v>349</v>
      </c>
      <c r="AA6" s="332" t="s">
        <v>351</v>
      </c>
      <c r="AB6" s="332" t="s">
        <v>353</v>
      </c>
      <c r="AC6" s="332" t="s">
        <v>355</v>
      </c>
      <c r="AD6" s="332" t="s">
        <v>357</v>
      </c>
      <c r="AE6" s="332" t="s">
        <v>359</v>
      </c>
      <c r="AF6" s="335" t="s">
        <v>361</v>
      </c>
      <c r="AG6" s="332" t="s">
        <v>363</v>
      </c>
      <c r="AH6" s="331" t="s">
        <v>365</v>
      </c>
      <c r="AI6" s="329"/>
    </row>
    <row r="7" customFormat="false" ht="12" hidden="false" customHeight="false" outlineLevel="0" collapsed="false">
      <c r="A7" s="329"/>
      <c r="B7" s="330" t="n">
        <v>6</v>
      </c>
      <c r="C7" s="332" t="s">
        <v>474</v>
      </c>
      <c r="D7" s="332" t="s">
        <v>476</v>
      </c>
      <c r="E7" s="332" t="s">
        <v>666</v>
      </c>
      <c r="F7" s="332" t="s">
        <v>668</v>
      </c>
      <c r="G7" s="332" t="s">
        <v>670</v>
      </c>
      <c r="H7" s="332" t="s">
        <v>672</v>
      </c>
      <c r="I7" s="337" t="s">
        <v>674</v>
      </c>
      <c r="J7" s="332" t="s">
        <v>676</v>
      </c>
      <c r="K7" s="332" t="s">
        <v>678</v>
      </c>
      <c r="L7" s="332" t="s">
        <v>680</v>
      </c>
      <c r="M7" s="332" t="s">
        <v>682</v>
      </c>
      <c r="N7" s="332" t="s">
        <v>684</v>
      </c>
      <c r="O7" s="332" t="s">
        <v>686</v>
      </c>
      <c r="P7" s="332" t="s">
        <v>687</v>
      </c>
      <c r="Q7" s="332" t="s">
        <v>689</v>
      </c>
      <c r="R7" s="332" t="s">
        <v>691</v>
      </c>
      <c r="S7" s="332" t="s">
        <v>693</v>
      </c>
      <c r="T7" s="332" t="s">
        <v>479</v>
      </c>
      <c r="U7" s="332" t="s">
        <v>481</v>
      </c>
      <c r="V7" s="332" t="s">
        <v>483</v>
      </c>
      <c r="W7" s="332" t="s">
        <v>484</v>
      </c>
      <c r="X7" s="332" t="s">
        <v>486</v>
      </c>
      <c r="Y7" s="332" t="s">
        <v>488</v>
      </c>
      <c r="Z7" s="332" t="s">
        <v>490</v>
      </c>
      <c r="AA7" s="332" t="s">
        <v>492</v>
      </c>
      <c r="AB7" s="336" t="s">
        <v>494</v>
      </c>
      <c r="AC7" s="332" t="s">
        <v>496</v>
      </c>
      <c r="AD7" s="332" t="s">
        <v>498</v>
      </c>
      <c r="AE7" s="332" t="s">
        <v>500</v>
      </c>
      <c r="AF7" s="332" t="s">
        <v>502</v>
      </c>
      <c r="AG7" s="335" t="s">
        <v>504</v>
      </c>
      <c r="AH7" s="331" t="s">
        <v>506</v>
      </c>
      <c r="AI7" s="329"/>
    </row>
    <row r="8" customFormat="false" ht="11.25" hidden="false" customHeight="false" outlineLevel="0" collapsed="false">
      <c r="A8" s="329"/>
      <c r="B8" s="330" t="n">
        <v>7</v>
      </c>
      <c r="C8" s="332" t="s">
        <v>598</v>
      </c>
      <c r="D8" s="332" t="s">
        <v>600</v>
      </c>
      <c r="E8" s="332" t="s">
        <v>772</v>
      </c>
      <c r="F8" s="332" t="s">
        <v>774</v>
      </c>
      <c r="G8" s="332" t="s">
        <v>776</v>
      </c>
      <c r="H8" s="332" t="s">
        <v>778</v>
      </c>
      <c r="I8" s="337" t="s">
        <v>780</v>
      </c>
      <c r="J8" s="337" t="s">
        <v>782</v>
      </c>
      <c r="K8" s="337" t="s">
        <v>784</v>
      </c>
      <c r="L8" s="337" t="s">
        <v>786</v>
      </c>
      <c r="M8" s="337" t="s">
        <v>788</v>
      </c>
      <c r="N8" s="337" t="s">
        <v>789</v>
      </c>
      <c r="O8" s="337" t="s">
        <v>791</v>
      </c>
      <c r="P8" s="337" t="s">
        <v>793</v>
      </c>
      <c r="Q8" s="337" t="s">
        <v>795</v>
      </c>
      <c r="R8" s="337" t="s">
        <v>797</v>
      </c>
      <c r="S8" s="337" t="s">
        <v>798</v>
      </c>
      <c r="T8" s="337" t="s">
        <v>603</v>
      </c>
      <c r="U8" s="337" t="s">
        <v>604</v>
      </c>
      <c r="V8" s="337" t="s">
        <v>605</v>
      </c>
      <c r="W8" s="337" t="s">
        <v>606</v>
      </c>
      <c r="X8" s="337" t="s">
        <v>607</v>
      </c>
      <c r="Y8" s="337" t="s">
        <v>608</v>
      </c>
      <c r="Z8" s="337" t="s">
        <v>1207</v>
      </c>
      <c r="AA8" s="329"/>
      <c r="AB8" s="329"/>
      <c r="AC8" s="329"/>
      <c r="AD8" s="337" t="s">
        <v>613</v>
      </c>
      <c r="AE8" s="329"/>
      <c r="AF8" s="329"/>
      <c r="AG8" s="329"/>
      <c r="AH8" s="329"/>
      <c r="AI8" s="329"/>
    </row>
    <row r="9" customFormat="false" ht="11.25" hidden="false" customHeight="fals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</row>
    <row r="13" customFormat="false" ht="11.25" hidden="false" customHeight="false" outlineLevel="0" collapsed="false"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</row>
    <row r="14" customFormat="false" ht="11.25" hidden="false" customHeight="false" outlineLevel="0" collapsed="false">
      <c r="B14" s="330" t="n">
        <v>1</v>
      </c>
      <c r="C14" s="331" t="s">
        <v>6</v>
      </c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31" t="s">
        <v>8</v>
      </c>
      <c r="AI14" s="329"/>
    </row>
    <row r="15" customFormat="false" ht="12" hidden="false" customHeight="false" outlineLevel="0" collapsed="false">
      <c r="B15" s="330" t="n">
        <v>2</v>
      </c>
      <c r="C15" s="332" t="s">
        <v>38</v>
      </c>
      <c r="D15" s="332" t="s">
        <v>40</v>
      </c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29"/>
      <c r="U15" s="329"/>
      <c r="V15" s="329"/>
      <c r="W15" s="329"/>
      <c r="X15" s="329"/>
      <c r="Y15" s="329"/>
      <c r="Z15" s="329"/>
      <c r="AA15" s="329"/>
      <c r="AB15" s="329"/>
      <c r="AC15" s="335" t="s">
        <v>46</v>
      </c>
      <c r="AD15" s="332" t="s">
        <v>48</v>
      </c>
      <c r="AE15" s="331" t="s">
        <v>50</v>
      </c>
      <c r="AF15" s="331" t="s">
        <v>52</v>
      </c>
      <c r="AG15" s="331" t="s">
        <v>54</v>
      </c>
      <c r="AH15" s="331" t="s">
        <v>55</v>
      </c>
      <c r="AI15" s="329"/>
    </row>
    <row r="16" customFormat="false" ht="12" hidden="false" customHeight="false" outlineLevel="0" collapsed="false">
      <c r="B16" s="330" t="n">
        <v>3</v>
      </c>
      <c r="C16" s="332" t="s">
        <v>117</v>
      </c>
      <c r="D16" s="332" t="s">
        <v>119</v>
      </c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29"/>
      <c r="U16" s="329"/>
      <c r="V16" s="329"/>
      <c r="W16" s="329"/>
      <c r="X16" s="329"/>
      <c r="Y16" s="329"/>
      <c r="Z16" s="329"/>
      <c r="AA16" s="329"/>
      <c r="AB16" s="329"/>
      <c r="AC16" s="332" t="s">
        <v>121</v>
      </c>
      <c r="AD16" s="335" t="s">
        <v>123</v>
      </c>
      <c r="AE16" s="332" t="s">
        <v>125</v>
      </c>
      <c r="AF16" s="332" t="s">
        <v>127</v>
      </c>
      <c r="AG16" s="331" t="s">
        <v>129</v>
      </c>
      <c r="AH16" s="331" t="s">
        <v>131</v>
      </c>
      <c r="AI16" s="329"/>
    </row>
    <row r="17" customFormat="false" ht="12" hidden="false" customHeight="false" outlineLevel="0" collapsed="false">
      <c r="B17" s="330" t="n">
        <v>4</v>
      </c>
      <c r="C17" s="332" t="s">
        <v>196</v>
      </c>
      <c r="D17" s="332" t="s">
        <v>198</v>
      </c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2" t="s">
        <v>200</v>
      </c>
      <c r="T17" s="332" t="s">
        <v>202</v>
      </c>
      <c r="U17" s="332" t="s">
        <v>204</v>
      </c>
      <c r="V17" s="332" t="s">
        <v>206</v>
      </c>
      <c r="W17" s="332" t="s">
        <v>208</v>
      </c>
      <c r="X17" s="332" t="s">
        <v>43</v>
      </c>
      <c r="Y17" s="332" t="s">
        <v>210</v>
      </c>
      <c r="Z17" s="332" t="s">
        <v>212</v>
      </c>
      <c r="AA17" s="332" t="s">
        <v>214</v>
      </c>
      <c r="AB17" s="332" t="s">
        <v>216</v>
      </c>
      <c r="AC17" s="332" t="s">
        <v>218</v>
      </c>
      <c r="AD17" s="332" t="s">
        <v>220</v>
      </c>
      <c r="AE17" s="335" t="s">
        <v>222</v>
      </c>
      <c r="AF17" s="332" t="s">
        <v>224</v>
      </c>
      <c r="AG17" s="336" t="s">
        <v>226</v>
      </c>
      <c r="AH17" s="331" t="s">
        <v>228</v>
      </c>
      <c r="AI17" s="329"/>
    </row>
    <row r="18" customFormat="false" ht="12" hidden="false" customHeight="false" outlineLevel="0" collapsed="false">
      <c r="B18" s="330" t="n">
        <v>5</v>
      </c>
      <c r="C18" s="332" t="s">
        <v>331</v>
      </c>
      <c r="D18" s="332" t="s">
        <v>333</v>
      </c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2" t="s">
        <v>335</v>
      </c>
      <c r="T18" s="332" t="s">
        <v>337</v>
      </c>
      <c r="U18" s="332" t="s">
        <v>339</v>
      </c>
      <c r="V18" s="332" t="s">
        <v>341</v>
      </c>
      <c r="W18" s="337" t="s">
        <v>343</v>
      </c>
      <c r="X18" s="332" t="s">
        <v>345</v>
      </c>
      <c r="Y18" s="332" t="s">
        <v>347</v>
      </c>
      <c r="Z18" s="332" t="s">
        <v>349</v>
      </c>
      <c r="AA18" s="332" t="s">
        <v>351</v>
      </c>
      <c r="AB18" s="332" t="s">
        <v>353</v>
      </c>
      <c r="AC18" s="332" t="s">
        <v>355</v>
      </c>
      <c r="AD18" s="332" t="s">
        <v>357</v>
      </c>
      <c r="AE18" s="332" t="s">
        <v>359</v>
      </c>
      <c r="AF18" s="335" t="s">
        <v>361</v>
      </c>
      <c r="AG18" s="332" t="s">
        <v>363</v>
      </c>
      <c r="AH18" s="331" t="s">
        <v>365</v>
      </c>
      <c r="AI18" s="329"/>
    </row>
    <row r="19" customFormat="false" ht="12" hidden="false" customHeight="false" outlineLevel="0" collapsed="false">
      <c r="B19" s="330" t="n">
        <v>6</v>
      </c>
      <c r="C19" s="332" t="s">
        <v>474</v>
      </c>
      <c r="D19" s="332" t="s">
        <v>476</v>
      </c>
      <c r="E19" s="332" t="s">
        <v>666</v>
      </c>
      <c r="F19" s="332" t="s">
        <v>668</v>
      </c>
      <c r="G19" s="332" t="s">
        <v>670</v>
      </c>
      <c r="H19" s="332" t="s">
        <v>672</v>
      </c>
      <c r="I19" s="337" t="s">
        <v>674</v>
      </c>
      <c r="J19" s="332" t="s">
        <v>676</v>
      </c>
      <c r="K19" s="332" t="s">
        <v>678</v>
      </c>
      <c r="L19" s="332" t="s">
        <v>680</v>
      </c>
      <c r="M19" s="332" t="s">
        <v>682</v>
      </c>
      <c r="N19" s="332" t="s">
        <v>684</v>
      </c>
      <c r="O19" s="332" t="s">
        <v>686</v>
      </c>
      <c r="P19" s="332" t="s">
        <v>687</v>
      </c>
      <c r="Q19" s="332" t="s">
        <v>689</v>
      </c>
      <c r="R19" s="332" t="s">
        <v>691</v>
      </c>
      <c r="S19" s="332" t="s">
        <v>693</v>
      </c>
      <c r="T19" s="332" t="s">
        <v>479</v>
      </c>
      <c r="U19" s="332" t="s">
        <v>481</v>
      </c>
      <c r="V19" s="332" t="s">
        <v>483</v>
      </c>
      <c r="W19" s="332" t="s">
        <v>484</v>
      </c>
      <c r="X19" s="332" t="s">
        <v>486</v>
      </c>
      <c r="Y19" s="332" t="s">
        <v>488</v>
      </c>
      <c r="Z19" s="332" t="s">
        <v>490</v>
      </c>
      <c r="AA19" s="332" t="s">
        <v>492</v>
      </c>
      <c r="AB19" s="336" t="s">
        <v>494</v>
      </c>
      <c r="AC19" s="332" t="s">
        <v>496</v>
      </c>
      <c r="AD19" s="332" t="s">
        <v>498</v>
      </c>
      <c r="AE19" s="332" t="s">
        <v>500</v>
      </c>
      <c r="AF19" s="332" t="s">
        <v>502</v>
      </c>
      <c r="AG19" s="335" t="s">
        <v>504</v>
      </c>
      <c r="AH19" s="331" t="s">
        <v>506</v>
      </c>
      <c r="AI19" s="329"/>
    </row>
    <row r="20" customFormat="false" ht="11.25" hidden="false" customHeight="false" outlineLevel="0" collapsed="false">
      <c r="B20" s="330" t="n">
        <v>7</v>
      </c>
      <c r="C20" s="332" t="s">
        <v>598</v>
      </c>
      <c r="D20" s="332" t="s">
        <v>600</v>
      </c>
      <c r="E20" s="332" t="s">
        <v>772</v>
      </c>
      <c r="F20" s="332" t="s">
        <v>774</v>
      </c>
      <c r="G20" s="332" t="s">
        <v>776</v>
      </c>
      <c r="H20" s="332" t="s">
        <v>778</v>
      </c>
      <c r="I20" s="337" t="s">
        <v>780</v>
      </c>
      <c r="J20" s="337" t="s">
        <v>782</v>
      </c>
      <c r="K20" s="337" t="s">
        <v>784</v>
      </c>
      <c r="L20" s="337" t="s">
        <v>786</v>
      </c>
      <c r="M20" s="337" t="s">
        <v>788</v>
      </c>
      <c r="N20" s="337" t="s">
        <v>789</v>
      </c>
      <c r="O20" s="337" t="s">
        <v>791</v>
      </c>
      <c r="P20" s="337" t="s">
        <v>793</v>
      </c>
      <c r="Q20" s="337" t="s">
        <v>795</v>
      </c>
      <c r="R20" s="337" t="s">
        <v>797</v>
      </c>
      <c r="S20" s="337" t="s">
        <v>798</v>
      </c>
      <c r="T20" s="337" t="s">
        <v>603</v>
      </c>
      <c r="U20" s="337" t="s">
        <v>604</v>
      </c>
      <c r="V20" s="337" t="s">
        <v>605</v>
      </c>
      <c r="W20" s="337" t="s">
        <v>606</v>
      </c>
      <c r="X20" s="337" t="s">
        <v>607</v>
      </c>
      <c r="Y20" s="337" t="s">
        <v>608</v>
      </c>
      <c r="Z20" s="337" t="s">
        <v>1207</v>
      </c>
      <c r="AA20" s="329"/>
      <c r="AB20" s="329"/>
      <c r="AC20" s="329"/>
      <c r="AD20" s="337" t="s">
        <v>613</v>
      </c>
      <c r="AE20" s="329"/>
      <c r="AF20" s="329"/>
      <c r="AG20" s="329"/>
      <c r="AH20" s="329"/>
      <c r="AI20" s="329"/>
    </row>
    <row r="21" customFormat="false" ht="11.25" hidden="false" customHeight="false" outlineLevel="0" collapsed="false">
      <c r="B21" s="329"/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</row>
  </sheetData>
  <mergeCells count="2">
    <mergeCell ref="E5:S5"/>
    <mergeCell ref="E6:S6"/>
  </mergeCells>
  <printOptions headings="false" gridLines="false" gridLinesSet="true" horizontalCentered="true" verticalCentered="true"/>
  <pageMargins left="0.75" right="0.75" top="1" bottom="1" header="0.5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8" width="1.49"/>
    <col collapsed="false" customWidth="true" hidden="false" outlineLevel="0" max="3" min="2" style="328" width="2.99"/>
    <col collapsed="false" customWidth="true" hidden="false" outlineLevel="0" max="4" min="4" style="328" width="3.24"/>
    <col collapsed="false" customWidth="true" hidden="false" outlineLevel="0" max="19" min="5" style="328" width="0.37"/>
    <col collapsed="false" customWidth="true" hidden="false" outlineLevel="0" max="22" min="20" style="328" width="3.62"/>
    <col collapsed="false" customWidth="true" hidden="false" outlineLevel="0" max="23" min="23" style="328" width="3.24"/>
    <col collapsed="false" customWidth="true" hidden="false" outlineLevel="0" max="24" min="24" style="328" width="3.74"/>
    <col collapsed="false" customWidth="true" hidden="false" outlineLevel="0" max="25" min="25" style="328" width="3.12"/>
    <col collapsed="false" customWidth="true" hidden="false" outlineLevel="0" max="26" min="26" style="328" width="3.62"/>
    <col collapsed="false" customWidth="true" hidden="false" outlineLevel="0" max="31" min="27" style="328" width="2.99"/>
    <col collapsed="false" customWidth="true" hidden="false" outlineLevel="0" max="32" min="32" style="328" width="3.12"/>
    <col collapsed="false" customWidth="true" hidden="false" outlineLevel="0" max="33" min="33" style="328" width="2.62"/>
    <col collapsed="false" customWidth="true" hidden="false" outlineLevel="0" max="34" min="34" style="328" width="2.99"/>
    <col collapsed="false" customWidth="true" hidden="false" outlineLevel="0" max="35" min="35" style="328" width="2.12"/>
    <col collapsed="false" customWidth="false" hidden="false" outlineLevel="0" max="257" min="36" style="328" width="8.99"/>
  </cols>
  <sheetData>
    <row r="1" customFormat="false" ht="11.25" hidden="false" customHeight="fals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</row>
    <row r="2" customFormat="false" ht="11.25" hidden="false" customHeight="false" outlineLevel="0" collapsed="false">
      <c r="A2" s="329"/>
      <c r="B2" s="330" t="n">
        <v>1</v>
      </c>
      <c r="C2" s="331" t="s">
        <v>6</v>
      </c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31" t="s">
        <v>8</v>
      </c>
      <c r="AI2" s="329"/>
    </row>
    <row r="3" customFormat="false" ht="12" hidden="false" customHeight="false" outlineLevel="0" collapsed="false">
      <c r="A3" s="329"/>
      <c r="B3" s="330" t="n">
        <v>2</v>
      </c>
      <c r="C3" s="332" t="s">
        <v>38</v>
      </c>
      <c r="D3" s="332" t="s">
        <v>40</v>
      </c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29"/>
      <c r="U3" s="329"/>
      <c r="V3" s="329"/>
      <c r="W3" s="329"/>
      <c r="X3" s="329"/>
      <c r="Y3" s="329"/>
      <c r="Z3" s="329"/>
      <c r="AA3" s="329"/>
      <c r="AB3" s="329"/>
      <c r="AC3" s="335" t="s">
        <v>46</v>
      </c>
      <c r="AD3" s="332" t="s">
        <v>48</v>
      </c>
      <c r="AE3" s="331" t="s">
        <v>50</v>
      </c>
      <c r="AF3" s="331" t="s">
        <v>52</v>
      </c>
      <c r="AG3" s="331" t="s">
        <v>54</v>
      </c>
      <c r="AH3" s="331" t="s">
        <v>55</v>
      </c>
      <c r="AI3" s="329"/>
    </row>
    <row r="4" customFormat="false" ht="12" hidden="false" customHeight="false" outlineLevel="0" collapsed="false">
      <c r="A4" s="329"/>
      <c r="B4" s="330" t="n">
        <v>3</v>
      </c>
      <c r="C4" s="332" t="s">
        <v>117</v>
      </c>
      <c r="D4" s="332" t="s">
        <v>119</v>
      </c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29"/>
      <c r="U4" s="329"/>
      <c r="V4" s="329"/>
      <c r="W4" s="329"/>
      <c r="X4" s="329"/>
      <c r="Y4" s="329"/>
      <c r="Z4" s="329"/>
      <c r="AA4" s="329"/>
      <c r="AB4" s="329"/>
      <c r="AC4" s="332" t="s">
        <v>121</v>
      </c>
      <c r="AD4" s="335" t="s">
        <v>123</v>
      </c>
      <c r="AE4" s="332" t="s">
        <v>125</v>
      </c>
      <c r="AF4" s="332" t="s">
        <v>127</v>
      </c>
      <c r="AG4" s="331" t="s">
        <v>129</v>
      </c>
      <c r="AH4" s="331" t="s">
        <v>131</v>
      </c>
      <c r="AI4" s="329"/>
    </row>
    <row r="5" customFormat="false" ht="12" hidden="false" customHeight="false" outlineLevel="0" collapsed="false">
      <c r="A5" s="329"/>
      <c r="B5" s="330" t="n">
        <v>4</v>
      </c>
      <c r="C5" s="332" t="s">
        <v>196</v>
      </c>
      <c r="D5" s="332" t="s">
        <v>198</v>
      </c>
      <c r="E5" s="332" t="s">
        <v>200</v>
      </c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 t="s">
        <v>202</v>
      </c>
      <c r="U5" s="332" t="s">
        <v>204</v>
      </c>
      <c r="V5" s="332" t="s">
        <v>206</v>
      </c>
      <c r="W5" s="332" t="s">
        <v>208</v>
      </c>
      <c r="X5" s="332" t="s">
        <v>43</v>
      </c>
      <c r="Y5" s="332" t="s">
        <v>210</v>
      </c>
      <c r="Z5" s="332" t="s">
        <v>212</v>
      </c>
      <c r="AA5" s="332" t="s">
        <v>214</v>
      </c>
      <c r="AB5" s="332" t="s">
        <v>216</v>
      </c>
      <c r="AC5" s="332" t="s">
        <v>218</v>
      </c>
      <c r="AD5" s="332" t="s">
        <v>220</v>
      </c>
      <c r="AE5" s="335" t="s">
        <v>222</v>
      </c>
      <c r="AF5" s="332" t="s">
        <v>224</v>
      </c>
      <c r="AG5" s="336" t="s">
        <v>226</v>
      </c>
      <c r="AH5" s="331" t="s">
        <v>228</v>
      </c>
      <c r="AI5" s="329"/>
    </row>
    <row r="6" customFormat="false" ht="12" hidden="false" customHeight="false" outlineLevel="0" collapsed="false">
      <c r="A6" s="329"/>
      <c r="B6" s="330" t="n">
        <v>5</v>
      </c>
      <c r="C6" s="332" t="s">
        <v>331</v>
      </c>
      <c r="D6" s="332" t="s">
        <v>333</v>
      </c>
      <c r="E6" s="338" t="s">
        <v>335</v>
      </c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2" t="s">
        <v>337</v>
      </c>
      <c r="U6" s="332" t="s">
        <v>339</v>
      </c>
      <c r="V6" s="332" t="s">
        <v>341</v>
      </c>
      <c r="W6" s="337" t="s">
        <v>343</v>
      </c>
      <c r="X6" s="332" t="s">
        <v>345</v>
      </c>
      <c r="Y6" s="332" t="s">
        <v>347</v>
      </c>
      <c r="Z6" s="332" t="s">
        <v>349</v>
      </c>
      <c r="AA6" s="332" t="s">
        <v>351</v>
      </c>
      <c r="AB6" s="332" t="s">
        <v>353</v>
      </c>
      <c r="AC6" s="332" t="s">
        <v>355</v>
      </c>
      <c r="AD6" s="332" t="s">
        <v>357</v>
      </c>
      <c r="AE6" s="332" t="s">
        <v>359</v>
      </c>
      <c r="AF6" s="335" t="s">
        <v>361</v>
      </c>
      <c r="AG6" s="332" t="s">
        <v>363</v>
      </c>
      <c r="AH6" s="331" t="s">
        <v>365</v>
      </c>
      <c r="AI6" s="329"/>
    </row>
    <row r="7" customFormat="false" ht="12" hidden="false" customHeight="false" outlineLevel="0" collapsed="false">
      <c r="A7" s="329"/>
      <c r="B7" s="330" t="n">
        <v>6</v>
      </c>
      <c r="C7" s="332" t="s">
        <v>474</v>
      </c>
      <c r="D7" s="332" t="s">
        <v>476</v>
      </c>
      <c r="E7" s="332" t="s">
        <v>666</v>
      </c>
      <c r="F7" s="332" t="s">
        <v>668</v>
      </c>
      <c r="G7" s="332" t="s">
        <v>670</v>
      </c>
      <c r="H7" s="332" t="s">
        <v>672</v>
      </c>
      <c r="I7" s="337" t="s">
        <v>674</v>
      </c>
      <c r="J7" s="332" t="s">
        <v>676</v>
      </c>
      <c r="K7" s="332" t="s">
        <v>678</v>
      </c>
      <c r="L7" s="332" t="s">
        <v>680</v>
      </c>
      <c r="M7" s="332" t="s">
        <v>682</v>
      </c>
      <c r="N7" s="332" t="s">
        <v>684</v>
      </c>
      <c r="O7" s="332" t="s">
        <v>686</v>
      </c>
      <c r="P7" s="332" t="s">
        <v>687</v>
      </c>
      <c r="Q7" s="332" t="s">
        <v>689</v>
      </c>
      <c r="R7" s="332" t="s">
        <v>691</v>
      </c>
      <c r="S7" s="332" t="s">
        <v>693</v>
      </c>
      <c r="T7" s="332" t="s">
        <v>479</v>
      </c>
      <c r="U7" s="332" t="s">
        <v>481</v>
      </c>
      <c r="V7" s="332" t="s">
        <v>483</v>
      </c>
      <c r="W7" s="332" t="s">
        <v>484</v>
      </c>
      <c r="X7" s="332" t="s">
        <v>486</v>
      </c>
      <c r="Y7" s="332" t="s">
        <v>488</v>
      </c>
      <c r="Z7" s="332" t="s">
        <v>490</v>
      </c>
      <c r="AA7" s="332" t="s">
        <v>492</v>
      </c>
      <c r="AB7" s="336" t="s">
        <v>494</v>
      </c>
      <c r="AC7" s="332" t="s">
        <v>496</v>
      </c>
      <c r="AD7" s="332" t="s">
        <v>498</v>
      </c>
      <c r="AE7" s="332" t="s">
        <v>500</v>
      </c>
      <c r="AF7" s="332" t="s">
        <v>502</v>
      </c>
      <c r="AG7" s="335" t="s">
        <v>504</v>
      </c>
      <c r="AH7" s="331" t="s">
        <v>506</v>
      </c>
      <c r="AI7" s="329"/>
    </row>
    <row r="8" customFormat="false" ht="11.25" hidden="false" customHeight="false" outlineLevel="0" collapsed="false">
      <c r="A8" s="329"/>
      <c r="B8" s="330" t="n">
        <v>7</v>
      </c>
      <c r="C8" s="332" t="s">
        <v>598</v>
      </c>
      <c r="D8" s="332" t="s">
        <v>600</v>
      </c>
      <c r="E8" s="332" t="s">
        <v>772</v>
      </c>
      <c r="F8" s="332" t="s">
        <v>774</v>
      </c>
      <c r="G8" s="332" t="s">
        <v>776</v>
      </c>
      <c r="H8" s="332" t="s">
        <v>778</v>
      </c>
      <c r="I8" s="337" t="s">
        <v>780</v>
      </c>
      <c r="J8" s="337" t="s">
        <v>782</v>
      </c>
      <c r="K8" s="337" t="s">
        <v>784</v>
      </c>
      <c r="L8" s="337" t="s">
        <v>786</v>
      </c>
      <c r="M8" s="337" t="s">
        <v>788</v>
      </c>
      <c r="N8" s="337" t="s">
        <v>789</v>
      </c>
      <c r="O8" s="337" t="s">
        <v>791</v>
      </c>
      <c r="P8" s="337" t="s">
        <v>793</v>
      </c>
      <c r="Q8" s="337" t="s">
        <v>795</v>
      </c>
      <c r="R8" s="337" t="s">
        <v>797</v>
      </c>
      <c r="S8" s="337" t="s">
        <v>798</v>
      </c>
      <c r="T8" s="337" t="s">
        <v>603</v>
      </c>
      <c r="U8" s="337" t="s">
        <v>604</v>
      </c>
      <c r="V8" s="337" t="s">
        <v>605</v>
      </c>
      <c r="W8" s="337" t="s">
        <v>606</v>
      </c>
      <c r="X8" s="337" t="s">
        <v>607</v>
      </c>
      <c r="Y8" s="337" t="s">
        <v>608</v>
      </c>
      <c r="Z8" s="337" t="s">
        <v>1207</v>
      </c>
      <c r="AA8" s="329"/>
      <c r="AB8" s="329"/>
      <c r="AC8" s="329"/>
      <c r="AD8" s="337" t="s">
        <v>613</v>
      </c>
      <c r="AE8" s="329"/>
      <c r="AF8" s="329"/>
      <c r="AG8" s="329"/>
      <c r="AH8" s="329"/>
      <c r="AI8" s="329"/>
    </row>
    <row r="9" customFormat="false" ht="11.25" hidden="false" customHeight="fals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</row>
  </sheetData>
  <mergeCells count="2">
    <mergeCell ref="E5:S5"/>
    <mergeCell ref="E6:S6"/>
  </mergeCells>
  <printOptions headings="false" gridLines="false" gridLinesSet="true" horizontalCentered="true" verticalCentered="true"/>
  <pageMargins left="0.75" right="0.75" top="1" bottom="1" header="0.5" footer="0.511811023622047"/>
  <pageSetup paperSize="1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171875" defaultRowHeight="20.1" zeroHeight="false" outlineLevelRow="0" outlineLevelCol="0"/>
  <cols>
    <col collapsed="false" customWidth="true" hidden="false" outlineLevel="0" max="1" min="1" style="176" width="2.62"/>
    <col collapsed="false" customWidth="true" hidden="false" outlineLevel="0" max="2" min="2" style="177" width="4.11"/>
    <col collapsed="false" customWidth="true" hidden="false" outlineLevel="0" max="4" min="3" style="176" width="5.62"/>
    <col collapsed="false" customWidth="true" hidden="true" outlineLevel="0" max="14" min="5" style="176" width="5.62"/>
    <col collapsed="false" customWidth="true" hidden="false" outlineLevel="0" max="20" min="15" style="176" width="5.62"/>
    <col collapsed="false" customWidth="false" hidden="false" outlineLevel="0" max="22" min="21" style="176" width="3.62"/>
    <col collapsed="false" customWidth="true" hidden="false" outlineLevel="0" max="23" min="23" style="177" width="2.49"/>
    <col collapsed="false" customWidth="true" hidden="false" outlineLevel="0" max="25" min="24" style="176" width="5.62"/>
    <col collapsed="false" customWidth="true" hidden="true" outlineLevel="0" max="35" min="26" style="176" width="5.62"/>
    <col collapsed="false" customWidth="true" hidden="false" outlineLevel="0" max="41" min="36" style="176" width="5.62"/>
    <col collapsed="false" customWidth="false" hidden="false" outlineLevel="0" max="257" min="42" style="176" width="3.62"/>
  </cols>
  <sheetData>
    <row r="1" customFormat="false" ht="20.1" hidden="false" customHeight="true" outlineLevel="0" collapsed="false">
      <c r="C1" s="339" t="s">
        <v>363</v>
      </c>
      <c r="D1" s="339" t="s">
        <v>1266</v>
      </c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 t="s">
        <v>1267</v>
      </c>
      <c r="P1" s="339" t="s">
        <v>1268</v>
      </c>
      <c r="Q1" s="339" t="s">
        <v>204</v>
      </c>
      <c r="R1" s="339" t="s">
        <v>1269</v>
      </c>
      <c r="S1" s="339" t="s">
        <v>1270</v>
      </c>
      <c r="T1" s="339" t="s">
        <v>1271</v>
      </c>
      <c r="X1" s="339" t="s">
        <v>363</v>
      </c>
      <c r="Y1" s="339" t="s">
        <v>1266</v>
      </c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 t="s">
        <v>1267</v>
      </c>
      <c r="AK1" s="339" t="s">
        <v>1268</v>
      </c>
      <c r="AL1" s="339" t="s">
        <v>204</v>
      </c>
      <c r="AM1" s="339" t="s">
        <v>1269</v>
      </c>
      <c r="AN1" s="339" t="s">
        <v>1270</v>
      </c>
      <c r="AO1" s="339" t="s">
        <v>1271</v>
      </c>
    </row>
    <row r="2" customFormat="false" ht="33" hidden="false" customHeight="true" outlineLevel="0" collapsed="false">
      <c r="B2" s="179" t="n">
        <v>1</v>
      </c>
      <c r="C2" s="180" t="s">
        <v>6</v>
      </c>
      <c r="D2" s="340"/>
      <c r="T2" s="180" t="s">
        <v>8</v>
      </c>
      <c r="W2" s="179" t="n">
        <v>1</v>
      </c>
      <c r="X2" s="341" t="s">
        <v>6</v>
      </c>
      <c r="Y2" s="294"/>
      <c r="AJ2" s="342"/>
      <c r="AO2" s="180" t="s">
        <v>8</v>
      </c>
    </row>
    <row r="3" customFormat="false" ht="33" hidden="false" customHeight="true" outlineLevel="0" collapsed="false">
      <c r="B3" s="179" t="n">
        <v>2</v>
      </c>
      <c r="C3" s="181" t="s">
        <v>38</v>
      </c>
      <c r="D3" s="181" t="s">
        <v>40</v>
      </c>
      <c r="O3" s="182" t="s">
        <v>46</v>
      </c>
      <c r="P3" s="181" t="s">
        <v>48</v>
      </c>
      <c r="Q3" s="180" t="s">
        <v>50</v>
      </c>
      <c r="R3" s="180" t="s">
        <v>52</v>
      </c>
      <c r="S3" s="180" t="s">
        <v>54</v>
      </c>
      <c r="T3" s="180" t="s">
        <v>55</v>
      </c>
      <c r="W3" s="179" t="n">
        <v>2</v>
      </c>
      <c r="X3" s="181" t="s">
        <v>38</v>
      </c>
      <c r="Y3" s="318" t="s">
        <v>40</v>
      </c>
      <c r="AJ3" s="343" t="s">
        <v>46</v>
      </c>
      <c r="AK3" s="181" t="s">
        <v>48</v>
      </c>
      <c r="AL3" s="180" t="s">
        <v>50</v>
      </c>
      <c r="AM3" s="180" t="s">
        <v>52</v>
      </c>
      <c r="AN3" s="180" t="s">
        <v>54</v>
      </c>
      <c r="AO3" s="180" t="s">
        <v>55</v>
      </c>
    </row>
    <row r="4" customFormat="false" ht="33" hidden="false" customHeight="true" outlineLevel="0" collapsed="false">
      <c r="B4" s="179" t="n">
        <v>3</v>
      </c>
      <c r="C4" s="181" t="s">
        <v>117</v>
      </c>
      <c r="D4" s="181" t="s">
        <v>119</v>
      </c>
      <c r="O4" s="181" t="s">
        <v>121</v>
      </c>
      <c r="P4" s="182" t="s">
        <v>123</v>
      </c>
      <c r="Q4" s="181" t="s">
        <v>125</v>
      </c>
      <c r="R4" s="181" t="s">
        <v>127</v>
      </c>
      <c r="S4" s="180" t="s">
        <v>129</v>
      </c>
      <c r="T4" s="180" t="s">
        <v>131</v>
      </c>
      <c r="W4" s="179" t="n">
        <v>3</v>
      </c>
      <c r="X4" s="181" t="s">
        <v>117</v>
      </c>
      <c r="Y4" s="181" t="s">
        <v>119</v>
      </c>
      <c r="AJ4" s="344" t="s">
        <v>121</v>
      </c>
      <c r="AK4" s="343" t="s">
        <v>123</v>
      </c>
      <c r="AL4" s="181" t="s">
        <v>125</v>
      </c>
      <c r="AM4" s="181" t="s">
        <v>127</v>
      </c>
      <c r="AN4" s="180" t="s">
        <v>129</v>
      </c>
      <c r="AO4" s="180" t="s">
        <v>131</v>
      </c>
    </row>
    <row r="5" customFormat="false" ht="33" hidden="false" customHeight="true" outlineLevel="0" collapsed="false">
      <c r="B5" s="179" t="n">
        <v>4</v>
      </c>
      <c r="C5" s="181" t="s">
        <v>196</v>
      </c>
      <c r="D5" s="181" t="s">
        <v>198</v>
      </c>
      <c r="E5" s="181" t="s">
        <v>200</v>
      </c>
      <c r="F5" s="181" t="s">
        <v>202</v>
      </c>
      <c r="G5" s="181" t="s">
        <v>204</v>
      </c>
      <c r="H5" s="181" t="s">
        <v>206</v>
      </c>
      <c r="I5" s="181" t="s">
        <v>208</v>
      </c>
      <c r="J5" s="181" t="s">
        <v>43</v>
      </c>
      <c r="K5" s="181" t="s">
        <v>210</v>
      </c>
      <c r="L5" s="181" t="s">
        <v>212</v>
      </c>
      <c r="M5" s="181" t="s">
        <v>214</v>
      </c>
      <c r="N5" s="181" t="s">
        <v>216</v>
      </c>
      <c r="O5" s="181" t="s">
        <v>218</v>
      </c>
      <c r="P5" s="181" t="s">
        <v>220</v>
      </c>
      <c r="Q5" s="182" t="s">
        <v>222</v>
      </c>
      <c r="R5" s="181" t="s">
        <v>224</v>
      </c>
      <c r="S5" s="183" t="s">
        <v>226</v>
      </c>
      <c r="T5" s="180" t="s">
        <v>228</v>
      </c>
      <c r="W5" s="179" t="n">
        <v>4</v>
      </c>
      <c r="X5" s="181" t="s">
        <v>196</v>
      </c>
      <c r="Y5" s="181" t="s">
        <v>198</v>
      </c>
      <c r="Z5" s="181" t="s">
        <v>200</v>
      </c>
      <c r="AA5" s="181" t="s">
        <v>202</v>
      </c>
      <c r="AB5" s="181" t="s">
        <v>204</v>
      </c>
      <c r="AC5" s="181" t="s">
        <v>206</v>
      </c>
      <c r="AD5" s="181" t="s">
        <v>208</v>
      </c>
      <c r="AE5" s="181" t="s">
        <v>43</v>
      </c>
      <c r="AF5" s="181" t="s">
        <v>210</v>
      </c>
      <c r="AG5" s="181" t="s">
        <v>212</v>
      </c>
      <c r="AH5" s="181" t="s">
        <v>214</v>
      </c>
      <c r="AI5" s="345" t="s">
        <v>216</v>
      </c>
      <c r="AJ5" s="346" t="s">
        <v>218</v>
      </c>
      <c r="AK5" s="320"/>
      <c r="AL5" s="343" t="s">
        <v>222</v>
      </c>
      <c r="AM5" s="181" t="s">
        <v>224</v>
      </c>
      <c r="AN5" s="183" t="s">
        <v>226</v>
      </c>
      <c r="AO5" s="180" t="s">
        <v>228</v>
      </c>
    </row>
    <row r="6" customFormat="false" ht="33" hidden="false" customHeight="true" outlineLevel="0" collapsed="false">
      <c r="B6" s="179" t="n">
        <v>5</v>
      </c>
      <c r="C6" s="181" t="s">
        <v>331</v>
      </c>
      <c r="D6" s="181" t="s">
        <v>333</v>
      </c>
      <c r="E6" s="181" t="s">
        <v>335</v>
      </c>
      <c r="F6" s="181" t="s">
        <v>337</v>
      </c>
      <c r="G6" s="181" t="s">
        <v>339</v>
      </c>
      <c r="H6" s="181" t="s">
        <v>341</v>
      </c>
      <c r="I6" s="184" t="s">
        <v>343</v>
      </c>
      <c r="J6" s="181" t="s">
        <v>345</v>
      </c>
      <c r="K6" s="181" t="s">
        <v>347</v>
      </c>
      <c r="L6" s="181" t="s">
        <v>349</v>
      </c>
      <c r="M6" s="181" t="s">
        <v>351</v>
      </c>
      <c r="N6" s="181" t="s">
        <v>353</v>
      </c>
      <c r="O6" s="181" t="s">
        <v>355</v>
      </c>
      <c r="P6" s="181" t="s">
        <v>357</v>
      </c>
      <c r="Q6" s="181" t="s">
        <v>359</v>
      </c>
      <c r="R6" s="182" t="s">
        <v>361</v>
      </c>
      <c r="S6" s="181" t="s">
        <v>363</v>
      </c>
      <c r="T6" s="180" t="s">
        <v>365</v>
      </c>
      <c r="W6" s="179" t="n">
        <v>5</v>
      </c>
      <c r="X6" s="181" t="s">
        <v>331</v>
      </c>
      <c r="Y6" s="181" t="s">
        <v>333</v>
      </c>
      <c r="Z6" s="181" t="s">
        <v>335</v>
      </c>
      <c r="AA6" s="181" t="s">
        <v>337</v>
      </c>
      <c r="AB6" s="181" t="s">
        <v>339</v>
      </c>
      <c r="AC6" s="181" t="s">
        <v>341</v>
      </c>
      <c r="AD6" s="184" t="s">
        <v>343</v>
      </c>
      <c r="AE6" s="181" t="s">
        <v>345</v>
      </c>
      <c r="AF6" s="181" t="s">
        <v>347</v>
      </c>
      <c r="AG6" s="181" t="s">
        <v>349</v>
      </c>
      <c r="AH6" s="181" t="s">
        <v>351</v>
      </c>
      <c r="AI6" s="345" t="s">
        <v>353</v>
      </c>
      <c r="AJ6" s="346" t="s">
        <v>355</v>
      </c>
      <c r="AK6" s="181" t="s">
        <v>357</v>
      </c>
      <c r="AL6" s="320" t="s">
        <v>359</v>
      </c>
      <c r="AM6" s="343" t="s">
        <v>361</v>
      </c>
      <c r="AN6" s="181" t="s">
        <v>363</v>
      </c>
      <c r="AO6" s="180" t="s">
        <v>365</v>
      </c>
    </row>
    <row r="7" customFormat="false" ht="33" hidden="false" customHeight="true" outlineLevel="0" collapsed="false">
      <c r="B7" s="179" t="n">
        <v>6</v>
      </c>
      <c r="C7" s="181" t="s">
        <v>474</v>
      </c>
      <c r="D7" s="181" t="s">
        <v>476</v>
      </c>
      <c r="F7" s="181" t="s">
        <v>479</v>
      </c>
      <c r="G7" s="181" t="s">
        <v>481</v>
      </c>
      <c r="H7" s="181" t="s">
        <v>483</v>
      </c>
      <c r="I7" s="181" t="s">
        <v>484</v>
      </c>
      <c r="J7" s="181" t="s">
        <v>486</v>
      </c>
      <c r="K7" s="181" t="s">
        <v>488</v>
      </c>
      <c r="L7" s="181" t="s">
        <v>490</v>
      </c>
      <c r="M7" s="181" t="s">
        <v>492</v>
      </c>
      <c r="N7" s="183" t="s">
        <v>494</v>
      </c>
      <c r="O7" s="181" t="s">
        <v>496</v>
      </c>
      <c r="P7" s="181" t="s">
        <v>498</v>
      </c>
      <c r="Q7" s="181" t="s">
        <v>500</v>
      </c>
      <c r="R7" s="181" t="s">
        <v>502</v>
      </c>
      <c r="S7" s="182" t="s">
        <v>504</v>
      </c>
      <c r="T7" s="180" t="s">
        <v>506</v>
      </c>
      <c r="W7" s="179" t="n">
        <v>6</v>
      </c>
      <c r="X7" s="181" t="s">
        <v>474</v>
      </c>
      <c r="Y7" s="181" t="s">
        <v>476</v>
      </c>
      <c r="AA7" s="181" t="s">
        <v>479</v>
      </c>
      <c r="AB7" s="181" t="s">
        <v>481</v>
      </c>
      <c r="AC7" s="181" t="s">
        <v>483</v>
      </c>
      <c r="AD7" s="181" t="s">
        <v>484</v>
      </c>
      <c r="AE7" s="181" t="s">
        <v>486</v>
      </c>
      <c r="AF7" s="181" t="s">
        <v>488</v>
      </c>
      <c r="AG7" s="181" t="s">
        <v>490</v>
      </c>
      <c r="AH7" s="181" t="s">
        <v>492</v>
      </c>
      <c r="AI7" s="347" t="s">
        <v>494</v>
      </c>
      <c r="AJ7" s="346" t="s">
        <v>496</v>
      </c>
      <c r="AK7" s="181" t="s">
        <v>498</v>
      </c>
      <c r="AL7" s="181" t="s">
        <v>500</v>
      </c>
      <c r="AM7" s="320" t="s">
        <v>502</v>
      </c>
      <c r="AN7" s="343" t="s">
        <v>504</v>
      </c>
      <c r="AO7" s="180" t="s">
        <v>506</v>
      </c>
    </row>
    <row r="8" customFormat="false" ht="33" hidden="false" customHeight="true" outlineLevel="0" collapsed="false">
      <c r="B8" s="179" t="n">
        <v>7</v>
      </c>
      <c r="C8" s="181" t="s">
        <v>598</v>
      </c>
      <c r="D8" s="181" t="s">
        <v>600</v>
      </c>
      <c r="F8" s="184" t="s">
        <v>1272</v>
      </c>
      <c r="G8" s="184" t="s">
        <v>1273</v>
      </c>
      <c r="H8" s="184" t="s">
        <v>1274</v>
      </c>
      <c r="J8" s="184" t="s">
        <v>1275</v>
      </c>
      <c r="K8" s="184" t="s">
        <v>605</v>
      </c>
      <c r="L8" s="184" t="s">
        <v>1207</v>
      </c>
      <c r="P8" s="184" t="s">
        <v>613</v>
      </c>
      <c r="W8" s="179" t="n">
        <v>7</v>
      </c>
      <c r="X8" s="181"/>
      <c r="Y8" s="181" t="s">
        <v>600</v>
      </c>
      <c r="AA8" s="184" t="s">
        <v>1272</v>
      </c>
      <c r="AB8" s="184" t="s">
        <v>1273</v>
      </c>
      <c r="AC8" s="184" t="s">
        <v>1274</v>
      </c>
      <c r="AE8" s="184" t="s">
        <v>1275</v>
      </c>
      <c r="AF8" s="184" t="s">
        <v>605</v>
      </c>
      <c r="AG8" s="184" t="s">
        <v>1207</v>
      </c>
      <c r="AJ8" s="348"/>
      <c r="AK8" s="184" t="s">
        <v>613</v>
      </c>
      <c r="AO8" s="349"/>
    </row>
    <row r="9" customFormat="false" ht="33" hidden="false" customHeight="true" outlineLevel="0" collapsed="false"/>
    <row r="10" customFormat="false" ht="33" hidden="false" customHeight="true" outlineLevel="0" collapsed="false">
      <c r="E10" s="350" t="s">
        <v>1221</v>
      </c>
      <c r="F10" s="181" t="s">
        <v>666</v>
      </c>
      <c r="G10" s="181" t="s">
        <v>670</v>
      </c>
      <c r="H10" s="181" t="s">
        <v>672</v>
      </c>
      <c r="I10" s="184" t="s">
        <v>674</v>
      </c>
      <c r="J10" s="181" t="s">
        <v>676</v>
      </c>
      <c r="K10" s="181" t="s">
        <v>678</v>
      </c>
      <c r="L10" s="181" t="s">
        <v>680</v>
      </c>
      <c r="M10" s="181" t="s">
        <v>682</v>
      </c>
      <c r="N10" s="181" t="s">
        <v>684</v>
      </c>
      <c r="O10" s="0"/>
      <c r="P10" s="0"/>
      <c r="Q10" s="0"/>
      <c r="R10" s="0"/>
      <c r="S10" s="0"/>
      <c r="Z10" s="350" t="s">
        <v>1221</v>
      </c>
      <c r="AA10" s="181" t="s">
        <v>666</v>
      </c>
      <c r="AB10" s="181" t="s">
        <v>670</v>
      </c>
      <c r="AC10" s="181" t="s">
        <v>672</v>
      </c>
      <c r="AD10" s="184" t="s">
        <v>674</v>
      </c>
      <c r="AE10" s="181" t="s">
        <v>676</v>
      </c>
      <c r="AF10" s="181" t="s">
        <v>678</v>
      </c>
      <c r="AG10" s="181" t="s">
        <v>680</v>
      </c>
      <c r="AH10" s="181" t="s">
        <v>682</v>
      </c>
      <c r="AI10" s="181" t="s">
        <v>684</v>
      </c>
      <c r="AJ10" s="0"/>
      <c r="AK10" s="0"/>
      <c r="AL10" s="0"/>
      <c r="AM10" s="0"/>
      <c r="AN10" s="0"/>
    </row>
    <row r="11" customFormat="false" ht="33" hidden="false" customHeight="true" outlineLevel="0" collapsed="false">
      <c r="E11" s="350" t="s">
        <v>1222</v>
      </c>
      <c r="F11" s="181" t="s">
        <v>772</v>
      </c>
      <c r="G11" s="181" t="s">
        <v>776</v>
      </c>
      <c r="H11" s="181" t="s">
        <v>778</v>
      </c>
      <c r="I11" s="184" t="s">
        <v>780</v>
      </c>
      <c r="J11" s="184" t="s">
        <v>782</v>
      </c>
      <c r="K11" s="184" t="s">
        <v>784</v>
      </c>
      <c r="L11" s="184" t="s">
        <v>786</v>
      </c>
      <c r="M11" s="184" t="s">
        <v>788</v>
      </c>
      <c r="N11" s="184" t="s">
        <v>789</v>
      </c>
      <c r="O11" s="0"/>
      <c r="P11" s="0"/>
      <c r="Q11" s="0"/>
      <c r="R11" s="0"/>
      <c r="S11" s="0"/>
      <c r="Z11" s="350" t="s">
        <v>1222</v>
      </c>
      <c r="AA11" s="181" t="s">
        <v>772</v>
      </c>
      <c r="AB11" s="181" t="s">
        <v>776</v>
      </c>
      <c r="AC11" s="181" t="s">
        <v>778</v>
      </c>
      <c r="AD11" s="184" t="s">
        <v>780</v>
      </c>
      <c r="AE11" s="184" t="s">
        <v>782</v>
      </c>
      <c r="AF11" s="184" t="s">
        <v>784</v>
      </c>
      <c r="AG11" s="184" t="s">
        <v>786</v>
      </c>
      <c r="AH11" s="184" t="s">
        <v>788</v>
      </c>
      <c r="AI11" s="184" t="s">
        <v>789</v>
      </c>
      <c r="AJ11" s="0"/>
      <c r="AK11" s="0"/>
      <c r="AL11" s="0"/>
      <c r="AM11" s="0"/>
      <c r="AN11" s="0"/>
    </row>
  </sheetData>
  <printOptions headings="false" gridLines="false" gridLinesSet="true" horizontalCentered="true" verticalCentered="false"/>
  <pageMargins left="0.4" right="0.75" top="1" bottom="1" header="0.5" footer="0.511811023622047"/>
  <pageSetup paperSize="1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171875" defaultRowHeight="20.1" zeroHeight="false" outlineLevelRow="0" outlineLevelCol="0"/>
  <cols>
    <col collapsed="false" customWidth="true" hidden="false" outlineLevel="0" max="1" min="1" style="176" width="2.62"/>
    <col collapsed="false" customWidth="true" hidden="false" outlineLevel="0" max="2" min="2" style="177" width="4.11"/>
    <col collapsed="false" customWidth="true" hidden="false" outlineLevel="0" max="4" min="3" style="176" width="5.62"/>
    <col collapsed="false" customWidth="true" hidden="true" outlineLevel="0" max="14" min="5" style="176" width="5.62"/>
    <col collapsed="false" customWidth="true" hidden="false" outlineLevel="0" max="20" min="15" style="176" width="5.62"/>
    <col collapsed="false" customWidth="false" hidden="false" outlineLevel="0" max="257" min="21" style="176" width="3.62"/>
  </cols>
  <sheetData>
    <row r="1" customFormat="false" ht="20.1" hidden="false" customHeight="true" outlineLevel="0" collapsed="false">
      <c r="C1" s="339" t="s">
        <v>363</v>
      </c>
      <c r="D1" s="339" t="s">
        <v>1266</v>
      </c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 t="s">
        <v>1267</v>
      </c>
      <c r="P1" s="339" t="s">
        <v>1268</v>
      </c>
      <c r="Q1" s="339" t="s">
        <v>204</v>
      </c>
      <c r="R1" s="339" t="s">
        <v>1269</v>
      </c>
      <c r="S1" s="339" t="s">
        <v>1270</v>
      </c>
      <c r="T1" s="339" t="s">
        <v>1271</v>
      </c>
    </row>
    <row r="2" customFormat="false" ht="33" hidden="false" customHeight="true" outlineLevel="0" collapsed="false">
      <c r="B2" s="179" t="n">
        <v>1</v>
      </c>
      <c r="C2" s="180"/>
      <c r="D2" s="340"/>
      <c r="T2" s="180"/>
    </row>
    <row r="3" customFormat="false" ht="33" hidden="false" customHeight="true" outlineLevel="0" collapsed="false">
      <c r="B3" s="179" t="n">
        <v>2</v>
      </c>
      <c r="C3" s="181"/>
      <c r="D3" s="181"/>
      <c r="O3" s="182"/>
      <c r="P3" s="181"/>
      <c r="Q3" s="180"/>
      <c r="R3" s="180"/>
      <c r="S3" s="180"/>
      <c r="T3" s="180"/>
    </row>
    <row r="4" customFormat="false" ht="33" hidden="false" customHeight="true" outlineLevel="0" collapsed="false">
      <c r="B4" s="179" t="n">
        <v>3</v>
      </c>
      <c r="C4" s="181"/>
      <c r="D4" s="181"/>
      <c r="O4" s="181"/>
      <c r="P4" s="182"/>
      <c r="Q4" s="181"/>
      <c r="R4" s="181"/>
      <c r="S4" s="180"/>
      <c r="T4" s="180"/>
    </row>
    <row r="5" customFormat="false" ht="33" hidden="false" customHeight="true" outlineLevel="0" collapsed="false">
      <c r="B5" s="179" t="n">
        <v>4</v>
      </c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2"/>
      <c r="R5" s="181"/>
      <c r="S5" s="183"/>
      <c r="T5" s="180"/>
    </row>
    <row r="6" customFormat="false" ht="33" hidden="false" customHeight="true" outlineLevel="0" collapsed="false">
      <c r="B6" s="179" t="n">
        <v>5</v>
      </c>
      <c r="C6" s="181"/>
      <c r="D6" s="181"/>
      <c r="E6" s="181"/>
      <c r="F6" s="181"/>
      <c r="G6" s="181"/>
      <c r="H6" s="181"/>
      <c r="I6" s="184"/>
      <c r="J6" s="181"/>
      <c r="K6" s="181"/>
      <c r="L6" s="181"/>
      <c r="M6" s="181"/>
      <c r="N6" s="181"/>
      <c r="O6" s="181"/>
      <c r="P6" s="181"/>
      <c r="Q6" s="181"/>
      <c r="R6" s="182"/>
      <c r="S6" s="181"/>
      <c r="T6" s="180"/>
    </row>
    <row r="7" customFormat="false" ht="33" hidden="false" customHeight="true" outlineLevel="0" collapsed="false">
      <c r="B7" s="179" t="n">
        <v>6</v>
      </c>
      <c r="C7" s="181"/>
      <c r="D7" s="181"/>
      <c r="F7" s="181"/>
      <c r="G7" s="181"/>
      <c r="H7" s="181"/>
      <c r="I7" s="181"/>
      <c r="J7" s="181"/>
      <c r="K7" s="181"/>
      <c r="L7" s="181"/>
      <c r="M7" s="181"/>
      <c r="N7" s="183"/>
      <c r="O7" s="181"/>
      <c r="P7" s="181"/>
      <c r="Q7" s="181"/>
      <c r="R7" s="181"/>
      <c r="S7" s="182"/>
      <c r="T7" s="180"/>
    </row>
    <row r="8" customFormat="false" ht="33" hidden="false" customHeight="true" outlineLevel="0" collapsed="false">
      <c r="B8" s="179" t="n">
        <v>7</v>
      </c>
      <c r="C8" s="181"/>
      <c r="D8" s="181"/>
      <c r="F8" s="184"/>
      <c r="G8" s="184"/>
      <c r="H8" s="184"/>
      <c r="J8" s="184"/>
      <c r="K8" s="184"/>
      <c r="L8" s="184"/>
    </row>
    <row r="9" customFormat="false" ht="33" hidden="false" customHeight="true" outlineLevel="0" collapsed="false"/>
    <row r="10" customFormat="false" ht="33" hidden="false" customHeight="true" outlineLevel="0" collapsed="false">
      <c r="E10" s="350" t="s">
        <v>1221</v>
      </c>
      <c r="F10" s="181" t="s">
        <v>666</v>
      </c>
      <c r="G10" s="181" t="s">
        <v>670</v>
      </c>
      <c r="H10" s="181" t="s">
        <v>672</v>
      </c>
      <c r="I10" s="184" t="s">
        <v>674</v>
      </c>
      <c r="J10" s="181" t="s">
        <v>676</v>
      </c>
      <c r="K10" s="181" t="s">
        <v>678</v>
      </c>
      <c r="L10" s="181" t="s">
        <v>680</v>
      </c>
      <c r="M10" s="181" t="s">
        <v>682</v>
      </c>
      <c r="N10" s="181" t="s">
        <v>684</v>
      </c>
      <c r="O10" s="0"/>
      <c r="P10" s="0"/>
      <c r="Q10" s="0"/>
      <c r="R10" s="0"/>
      <c r="S10" s="0"/>
    </row>
    <row r="11" customFormat="false" ht="33" hidden="false" customHeight="true" outlineLevel="0" collapsed="false">
      <c r="E11" s="350" t="s">
        <v>1222</v>
      </c>
      <c r="F11" s="181" t="s">
        <v>772</v>
      </c>
      <c r="G11" s="181" t="s">
        <v>776</v>
      </c>
      <c r="H11" s="181" t="s">
        <v>778</v>
      </c>
      <c r="I11" s="184" t="s">
        <v>780</v>
      </c>
      <c r="J11" s="184" t="s">
        <v>782</v>
      </c>
      <c r="K11" s="184" t="s">
        <v>784</v>
      </c>
      <c r="L11" s="184" t="s">
        <v>786</v>
      </c>
      <c r="M11" s="184" t="s">
        <v>788</v>
      </c>
      <c r="N11" s="184" t="s">
        <v>789</v>
      </c>
      <c r="O11" s="0"/>
      <c r="P11" s="0"/>
      <c r="Q11" s="0"/>
      <c r="R11" s="0"/>
      <c r="S11" s="0"/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3.6171875" defaultRowHeight="20.1" zeroHeight="false" outlineLevelRow="0" outlineLevelCol="0"/>
  <cols>
    <col collapsed="false" customWidth="true" hidden="false" outlineLevel="0" max="1" min="1" style="185" width="2.62"/>
    <col collapsed="false" customWidth="true" hidden="false" outlineLevel="0" max="2" min="2" style="186" width="4.11"/>
    <col collapsed="false" customWidth="true" hidden="false" outlineLevel="0" max="20" min="3" style="185" width="5.62"/>
    <col collapsed="false" customWidth="false" hidden="false" outlineLevel="0" max="257" min="21" style="185" width="3.62"/>
  </cols>
  <sheetData>
    <row r="1" customFormat="false" ht="18" hidden="false" customHeight="true" outlineLevel="0" collapsed="false"/>
    <row r="2" customFormat="false" ht="18" hidden="false" customHeight="true" outlineLevel="0" collapsed="false">
      <c r="B2" s="351"/>
      <c r="C2" s="352" t="s">
        <v>6</v>
      </c>
      <c r="D2" s="353"/>
      <c r="E2" s="353"/>
      <c r="F2" s="353"/>
      <c r="G2" s="353"/>
      <c r="H2" s="353"/>
      <c r="I2" s="354" t="s">
        <v>1276</v>
      </c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2" t="s">
        <v>8</v>
      </c>
    </row>
    <row r="3" customFormat="false" ht="18" hidden="false" customHeight="true" outlineLevel="0" collapsed="false">
      <c r="B3" s="351"/>
      <c r="C3" s="355" t="n">
        <v>2.1</v>
      </c>
      <c r="D3" s="353"/>
      <c r="E3" s="353"/>
      <c r="F3" s="0"/>
      <c r="G3" s="356"/>
      <c r="H3" s="356"/>
      <c r="I3" s="356"/>
      <c r="J3" s="356"/>
      <c r="K3" s="356"/>
      <c r="L3" s="356"/>
      <c r="M3" s="356"/>
      <c r="N3" s="353"/>
      <c r="O3" s="353"/>
      <c r="P3" s="353"/>
      <c r="Q3" s="353"/>
      <c r="R3" s="353"/>
      <c r="S3" s="353"/>
      <c r="T3" s="355" t="s">
        <v>1277</v>
      </c>
    </row>
    <row r="4" customFormat="false" ht="18" hidden="false" customHeight="true" outlineLevel="0" collapsed="false">
      <c r="B4" s="351"/>
      <c r="C4" s="357" t="s">
        <v>38</v>
      </c>
      <c r="D4" s="357" t="s">
        <v>40</v>
      </c>
      <c r="E4" s="353"/>
      <c r="F4" s="358" t="s">
        <v>1278</v>
      </c>
      <c r="G4" s="356"/>
      <c r="H4" s="356"/>
      <c r="I4" s="356"/>
      <c r="J4" s="356"/>
      <c r="K4" s="356"/>
      <c r="L4" s="356"/>
      <c r="M4" s="356"/>
      <c r="N4" s="353"/>
      <c r="O4" s="359" t="s">
        <v>46</v>
      </c>
      <c r="P4" s="357" t="s">
        <v>48</v>
      </c>
      <c r="Q4" s="352" t="s">
        <v>50</v>
      </c>
      <c r="R4" s="352" t="s">
        <v>52</v>
      </c>
      <c r="S4" s="352" t="s">
        <v>54</v>
      </c>
      <c r="T4" s="352" t="s">
        <v>55</v>
      </c>
    </row>
    <row r="5" customFormat="false" ht="18" hidden="false" customHeight="true" outlineLevel="0" collapsed="false">
      <c r="B5" s="351"/>
      <c r="C5" s="360" t="n">
        <v>0.98</v>
      </c>
      <c r="D5" s="360" t="n">
        <v>1.57</v>
      </c>
      <c r="E5" s="353"/>
      <c r="F5" s="358" t="s">
        <v>1279</v>
      </c>
      <c r="G5" s="356"/>
      <c r="H5" s="356"/>
      <c r="I5" s="356"/>
      <c r="J5" s="356"/>
      <c r="K5" s="356"/>
      <c r="L5" s="356"/>
      <c r="M5" s="356"/>
      <c r="N5" s="353"/>
      <c r="O5" s="361" t="n">
        <v>2.04</v>
      </c>
      <c r="P5" s="360" t="n">
        <v>2.55</v>
      </c>
      <c r="Q5" s="355" t="n">
        <v>3.04</v>
      </c>
      <c r="R5" s="355" t="n">
        <v>3.44</v>
      </c>
      <c r="S5" s="355" t="n">
        <v>3.98</v>
      </c>
      <c r="T5" s="355" t="s">
        <v>1277</v>
      </c>
    </row>
    <row r="6" customFormat="false" ht="18" hidden="false" customHeight="true" outlineLevel="0" collapsed="false">
      <c r="B6" s="351"/>
      <c r="C6" s="357" t="s">
        <v>117</v>
      </c>
      <c r="D6" s="357" t="s">
        <v>119</v>
      </c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7" t="s">
        <v>121</v>
      </c>
      <c r="P6" s="359" t="s">
        <v>123</v>
      </c>
      <c r="Q6" s="357" t="s">
        <v>125</v>
      </c>
      <c r="R6" s="357" t="s">
        <v>127</v>
      </c>
      <c r="S6" s="352" t="s">
        <v>129</v>
      </c>
      <c r="T6" s="352" t="s">
        <v>131</v>
      </c>
    </row>
    <row r="7" customFormat="false" ht="18" hidden="false" customHeight="true" outlineLevel="0" collapsed="false">
      <c r="B7" s="351"/>
      <c r="C7" s="360" t="n">
        <v>0.93</v>
      </c>
      <c r="D7" s="360" t="n">
        <v>1.31</v>
      </c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60" t="n">
        <v>1.61</v>
      </c>
      <c r="P7" s="361" t="n">
        <v>1.9</v>
      </c>
      <c r="Q7" s="360" t="n">
        <v>2.19</v>
      </c>
      <c r="R7" s="360" t="n">
        <v>2.58</v>
      </c>
      <c r="S7" s="355" t="n">
        <v>3.16</v>
      </c>
      <c r="T7" s="355" t="s">
        <v>1277</v>
      </c>
    </row>
    <row r="8" customFormat="false" ht="18" hidden="false" customHeight="true" outlineLevel="0" collapsed="false">
      <c r="B8" s="351"/>
      <c r="C8" s="357" t="s">
        <v>196</v>
      </c>
      <c r="D8" s="357" t="s">
        <v>198</v>
      </c>
      <c r="E8" s="357" t="s">
        <v>200</v>
      </c>
      <c r="F8" s="357" t="s">
        <v>202</v>
      </c>
      <c r="G8" s="357" t="s">
        <v>204</v>
      </c>
      <c r="H8" s="357" t="s">
        <v>206</v>
      </c>
      <c r="I8" s="357" t="s">
        <v>208</v>
      </c>
      <c r="J8" s="357" t="s">
        <v>43</v>
      </c>
      <c r="K8" s="357" t="s">
        <v>210</v>
      </c>
      <c r="L8" s="357" t="s">
        <v>212</v>
      </c>
      <c r="M8" s="357" t="s">
        <v>214</v>
      </c>
      <c r="N8" s="357" t="s">
        <v>216</v>
      </c>
      <c r="O8" s="357" t="s">
        <v>218</v>
      </c>
      <c r="P8" s="357" t="s">
        <v>220</v>
      </c>
      <c r="Q8" s="359" t="s">
        <v>222</v>
      </c>
      <c r="R8" s="357" t="s">
        <v>224</v>
      </c>
      <c r="S8" s="362" t="s">
        <v>226</v>
      </c>
      <c r="T8" s="352" t="s">
        <v>228</v>
      </c>
    </row>
    <row r="9" customFormat="false" ht="18" hidden="false" customHeight="true" outlineLevel="0" collapsed="false">
      <c r="B9" s="351"/>
      <c r="C9" s="360" t="n">
        <v>0.82</v>
      </c>
      <c r="D9" s="360" t="n">
        <v>1</v>
      </c>
      <c r="E9" s="360" t="n">
        <v>1.36</v>
      </c>
      <c r="F9" s="360" t="n">
        <v>1.54</v>
      </c>
      <c r="G9" s="360" t="n">
        <v>1.63</v>
      </c>
      <c r="H9" s="360" t="n">
        <v>1.66</v>
      </c>
      <c r="I9" s="360" t="n">
        <v>1.55</v>
      </c>
      <c r="J9" s="360" t="n">
        <v>1.83</v>
      </c>
      <c r="K9" s="360" t="n">
        <v>1.88</v>
      </c>
      <c r="L9" s="360" t="n">
        <v>1.91</v>
      </c>
      <c r="M9" s="360" t="n">
        <v>1.9</v>
      </c>
      <c r="N9" s="360" t="n">
        <v>1.65</v>
      </c>
      <c r="O9" s="360" t="n">
        <v>1.81</v>
      </c>
      <c r="P9" s="360" t="n">
        <v>2.01</v>
      </c>
      <c r="Q9" s="361" t="n">
        <v>2.18</v>
      </c>
      <c r="R9" s="360" t="n">
        <v>2.55</v>
      </c>
      <c r="S9" s="363" t="n">
        <v>2.96</v>
      </c>
      <c r="T9" s="355" t="s">
        <v>1277</v>
      </c>
    </row>
    <row r="10" customFormat="false" ht="18" hidden="false" customHeight="true" outlineLevel="0" collapsed="false">
      <c r="B10" s="351"/>
      <c r="C10" s="357" t="s">
        <v>331</v>
      </c>
      <c r="D10" s="357" t="s">
        <v>333</v>
      </c>
      <c r="E10" s="357" t="s">
        <v>335</v>
      </c>
      <c r="F10" s="357" t="s">
        <v>337</v>
      </c>
      <c r="G10" s="357" t="s">
        <v>339</v>
      </c>
      <c r="H10" s="357" t="s">
        <v>341</v>
      </c>
      <c r="I10" s="364" t="s">
        <v>343</v>
      </c>
      <c r="J10" s="357" t="s">
        <v>345</v>
      </c>
      <c r="K10" s="357" t="s">
        <v>347</v>
      </c>
      <c r="L10" s="357" t="s">
        <v>349</v>
      </c>
      <c r="M10" s="357" t="s">
        <v>351</v>
      </c>
      <c r="N10" s="357" t="s">
        <v>353</v>
      </c>
      <c r="O10" s="357" t="s">
        <v>355</v>
      </c>
      <c r="P10" s="357" t="s">
        <v>357</v>
      </c>
      <c r="Q10" s="357" t="s">
        <v>359</v>
      </c>
      <c r="R10" s="359" t="s">
        <v>361</v>
      </c>
      <c r="S10" s="357" t="s">
        <v>363</v>
      </c>
      <c r="T10" s="352" t="s">
        <v>365</v>
      </c>
    </row>
    <row r="11" customFormat="false" ht="18" hidden="false" customHeight="true" outlineLevel="0" collapsed="false">
      <c r="B11" s="351"/>
      <c r="C11" s="360" t="n">
        <v>0.82</v>
      </c>
      <c r="D11" s="360" t="n">
        <v>0.95</v>
      </c>
      <c r="E11" s="360" t="n">
        <v>1.22</v>
      </c>
      <c r="F11" s="360" t="n">
        <v>1.33</v>
      </c>
      <c r="G11" s="365" t="n">
        <v>1.6</v>
      </c>
      <c r="H11" s="360" t="n">
        <v>2.16</v>
      </c>
      <c r="I11" s="366" t="n">
        <v>1.9</v>
      </c>
      <c r="J11" s="365" t="n">
        <v>2.2</v>
      </c>
      <c r="K11" s="360" t="n">
        <v>2.28</v>
      </c>
      <c r="L11" s="360" t="n">
        <v>2.2</v>
      </c>
      <c r="M11" s="360" t="n">
        <v>1.93</v>
      </c>
      <c r="N11" s="360" t="n">
        <v>1.69</v>
      </c>
      <c r="O11" s="360" t="n">
        <v>1.78</v>
      </c>
      <c r="P11" s="360" t="n">
        <v>1.96</v>
      </c>
      <c r="Q11" s="360" t="n">
        <v>2.05</v>
      </c>
      <c r="R11" s="367" t="n">
        <v>2.1</v>
      </c>
      <c r="S11" s="360" t="n">
        <v>2.66</v>
      </c>
      <c r="T11" s="368" t="n">
        <v>2.6</v>
      </c>
    </row>
    <row r="12" customFormat="false" ht="18" hidden="false" customHeight="true" outlineLevel="0" collapsed="false">
      <c r="B12" s="351"/>
      <c r="C12" s="357" t="s">
        <v>474</v>
      </c>
      <c r="D12" s="357" t="s">
        <v>476</v>
      </c>
      <c r="E12" s="353"/>
      <c r="F12" s="357" t="s">
        <v>479</v>
      </c>
      <c r="G12" s="357" t="s">
        <v>481</v>
      </c>
      <c r="H12" s="357" t="s">
        <v>483</v>
      </c>
      <c r="I12" s="357" t="s">
        <v>484</v>
      </c>
      <c r="J12" s="357" t="s">
        <v>486</v>
      </c>
      <c r="K12" s="357" t="s">
        <v>488</v>
      </c>
      <c r="L12" s="357" t="s">
        <v>490</v>
      </c>
      <c r="M12" s="357" t="s">
        <v>492</v>
      </c>
      <c r="N12" s="362" t="s">
        <v>494</v>
      </c>
      <c r="O12" s="357" t="s">
        <v>496</v>
      </c>
      <c r="P12" s="357" t="s">
        <v>498</v>
      </c>
      <c r="Q12" s="357" t="s">
        <v>500</v>
      </c>
      <c r="R12" s="357" t="s">
        <v>502</v>
      </c>
      <c r="S12" s="359" t="s">
        <v>504</v>
      </c>
      <c r="T12" s="352" t="s">
        <v>506</v>
      </c>
    </row>
    <row r="13" customFormat="false" ht="18" hidden="false" customHeight="true" outlineLevel="0" collapsed="false">
      <c r="B13" s="351"/>
      <c r="C13" s="360" t="n">
        <v>0.79</v>
      </c>
      <c r="D13" s="360" t="n">
        <v>0.89</v>
      </c>
      <c r="E13" s="353"/>
      <c r="F13" s="365" t="n">
        <v>1.3</v>
      </c>
      <c r="G13" s="365" t="n">
        <v>1.5</v>
      </c>
      <c r="H13" s="360" t="n">
        <v>2.36</v>
      </c>
      <c r="I13" s="365" t="n">
        <v>1.9</v>
      </c>
      <c r="J13" s="365" t="n">
        <v>2.2</v>
      </c>
      <c r="K13" s="360" t="n">
        <v>2.2</v>
      </c>
      <c r="L13" s="360" t="n">
        <v>2.28</v>
      </c>
      <c r="M13" s="360" t="n">
        <v>2.54</v>
      </c>
      <c r="N13" s="363" t="n">
        <v>2</v>
      </c>
      <c r="O13" s="360" t="n">
        <v>2.04</v>
      </c>
      <c r="P13" s="360" t="n">
        <v>2.33</v>
      </c>
      <c r="Q13" s="360" t="n">
        <v>2.02</v>
      </c>
      <c r="R13" s="365" t="n">
        <v>2</v>
      </c>
      <c r="S13" s="367" t="n">
        <v>2.2</v>
      </c>
      <c r="T13" s="355" t="s">
        <v>1277</v>
      </c>
    </row>
    <row r="14" customFormat="false" ht="18" hidden="false" customHeight="true" outlineLevel="0" collapsed="false">
      <c r="B14" s="351"/>
      <c r="C14" s="357" t="s">
        <v>598</v>
      </c>
      <c r="D14" s="357" t="s">
        <v>600</v>
      </c>
      <c r="E14" s="353"/>
      <c r="F14" s="364" t="s">
        <v>603</v>
      </c>
      <c r="G14" s="364" t="s">
        <v>604</v>
      </c>
      <c r="H14" s="364" t="s">
        <v>605</v>
      </c>
      <c r="I14" s="364" t="s">
        <v>606</v>
      </c>
      <c r="J14" s="364" t="s">
        <v>607</v>
      </c>
      <c r="K14" s="364" t="s">
        <v>608</v>
      </c>
      <c r="L14" s="364" t="s">
        <v>1207</v>
      </c>
      <c r="M14" s="353"/>
      <c r="N14" s="353"/>
      <c r="O14" s="353"/>
      <c r="P14" s="364" t="s">
        <v>613</v>
      </c>
      <c r="Q14" s="353"/>
      <c r="R14" s="353"/>
      <c r="S14" s="353"/>
      <c r="T14" s="353"/>
    </row>
    <row r="15" customFormat="false" ht="18" hidden="false" customHeight="true" outlineLevel="0" collapsed="false">
      <c r="B15" s="351"/>
      <c r="C15" s="365" t="n">
        <v>0.7</v>
      </c>
      <c r="D15" s="360" t="n">
        <v>0.89</v>
      </c>
      <c r="E15" s="353"/>
      <c r="F15" s="369" t="s">
        <v>1277</v>
      </c>
      <c r="G15" s="369" t="s">
        <v>1277</v>
      </c>
      <c r="H15" s="369" t="s">
        <v>1277</v>
      </c>
      <c r="I15" s="369" t="s">
        <v>1277</v>
      </c>
      <c r="J15" s="369" t="s">
        <v>1277</v>
      </c>
      <c r="K15" s="369" t="s">
        <v>1277</v>
      </c>
      <c r="L15" s="369" t="s">
        <v>1277</v>
      </c>
      <c r="M15" s="353"/>
      <c r="N15" s="353"/>
      <c r="O15" s="353"/>
      <c r="P15" s="369" t="s">
        <v>1277</v>
      </c>
      <c r="Q15" s="353"/>
      <c r="R15" s="353"/>
      <c r="S15" s="353"/>
      <c r="T15" s="353"/>
    </row>
    <row r="16" customFormat="false" ht="18" hidden="false" customHeight="true" outlineLevel="0" collapsed="false"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  <c r="P16" s="353"/>
      <c r="Q16" s="353"/>
      <c r="R16" s="353"/>
      <c r="S16" s="353"/>
      <c r="T16" s="353"/>
    </row>
    <row r="17" customFormat="false" ht="18" hidden="false" customHeight="true" outlineLevel="0" collapsed="false">
      <c r="C17" s="353"/>
      <c r="D17" s="353"/>
      <c r="E17" s="370"/>
      <c r="F17" s="357" t="s">
        <v>666</v>
      </c>
      <c r="G17" s="357" t="s">
        <v>668</v>
      </c>
      <c r="H17" s="357" t="s">
        <v>670</v>
      </c>
      <c r="I17" s="357" t="s">
        <v>672</v>
      </c>
      <c r="J17" s="364" t="s">
        <v>674</v>
      </c>
      <c r="K17" s="357" t="s">
        <v>676</v>
      </c>
      <c r="L17" s="357" t="s">
        <v>678</v>
      </c>
      <c r="M17" s="357" t="s">
        <v>680</v>
      </c>
      <c r="N17" s="357" t="s">
        <v>682</v>
      </c>
      <c r="O17" s="357" t="s">
        <v>684</v>
      </c>
      <c r="P17" s="357" t="s">
        <v>686</v>
      </c>
      <c r="Q17" s="357" t="s">
        <v>687</v>
      </c>
      <c r="R17" s="357" t="s">
        <v>689</v>
      </c>
      <c r="S17" s="357" t="s">
        <v>691</v>
      </c>
      <c r="T17" s="357" t="s">
        <v>693</v>
      </c>
    </row>
    <row r="18" customFormat="false" ht="18" hidden="false" customHeight="true" outlineLevel="0" collapsed="false">
      <c r="C18" s="353"/>
      <c r="D18" s="353"/>
      <c r="E18" s="370"/>
      <c r="F18" s="360" t="n">
        <v>1.1</v>
      </c>
      <c r="G18" s="360" t="n">
        <v>1.12</v>
      </c>
      <c r="H18" s="360" t="n">
        <v>1.13</v>
      </c>
      <c r="I18" s="360" t="n">
        <v>1.14</v>
      </c>
      <c r="J18" s="369" t="n">
        <v>1.13</v>
      </c>
      <c r="K18" s="360" t="n">
        <v>1.17</v>
      </c>
      <c r="L18" s="365" t="n">
        <v>1.2</v>
      </c>
      <c r="M18" s="360" t="n">
        <v>1.2</v>
      </c>
      <c r="N18" s="365" t="n">
        <v>1.1</v>
      </c>
      <c r="O18" s="360" t="n">
        <v>1.22</v>
      </c>
      <c r="P18" s="360" t="n">
        <v>1.23</v>
      </c>
      <c r="Q18" s="360" t="n">
        <v>1.24</v>
      </c>
      <c r="R18" s="360" t="n">
        <v>1.25</v>
      </c>
      <c r="S18" s="365" t="n">
        <v>1.1</v>
      </c>
      <c r="T18" s="360" t="n">
        <v>1.27</v>
      </c>
    </row>
    <row r="19" s="371" customFormat="true" ht="18" hidden="false" customHeight="true" outlineLevel="0" collapsed="false">
      <c r="B19" s="372"/>
      <c r="C19" s="373"/>
      <c r="D19" s="373"/>
      <c r="E19" s="370"/>
      <c r="F19" s="357" t="s">
        <v>772</v>
      </c>
      <c r="G19" s="357" t="s">
        <v>774</v>
      </c>
      <c r="H19" s="357" t="s">
        <v>776</v>
      </c>
      <c r="I19" s="357" t="s">
        <v>778</v>
      </c>
      <c r="J19" s="364" t="s">
        <v>780</v>
      </c>
      <c r="K19" s="364" t="s">
        <v>782</v>
      </c>
      <c r="L19" s="364" t="s">
        <v>784</v>
      </c>
      <c r="M19" s="364" t="s">
        <v>786</v>
      </c>
      <c r="N19" s="364" t="s">
        <v>788</v>
      </c>
      <c r="O19" s="364" t="s">
        <v>789</v>
      </c>
      <c r="P19" s="364" t="s">
        <v>791</v>
      </c>
      <c r="Q19" s="364" t="s">
        <v>793</v>
      </c>
      <c r="R19" s="364" t="s">
        <v>795</v>
      </c>
      <c r="S19" s="364" t="s">
        <v>797</v>
      </c>
      <c r="T19" s="364" t="s">
        <v>798</v>
      </c>
    </row>
    <row r="20" customFormat="false" ht="18" hidden="false" customHeight="true" outlineLevel="0" collapsed="false">
      <c r="C20" s="353"/>
      <c r="D20" s="353"/>
      <c r="E20" s="374"/>
      <c r="F20" s="365" t="n">
        <v>1.1</v>
      </c>
      <c r="G20" s="365" t="n">
        <v>1.3</v>
      </c>
      <c r="H20" s="365" t="n">
        <v>1.5</v>
      </c>
      <c r="I20" s="360" t="n">
        <v>1.38</v>
      </c>
      <c r="J20" s="369" t="n">
        <v>1.38</v>
      </c>
      <c r="K20" s="369" t="n">
        <v>1.36</v>
      </c>
      <c r="L20" s="366" t="n">
        <v>1.28</v>
      </c>
      <c r="M20" s="366" t="n">
        <v>1.3</v>
      </c>
      <c r="N20" s="366" t="n">
        <v>1.3</v>
      </c>
      <c r="O20" s="366" t="n">
        <v>1.3</v>
      </c>
      <c r="P20" s="366" t="n">
        <v>1.3</v>
      </c>
      <c r="Q20" s="366" t="n">
        <v>1.3</v>
      </c>
      <c r="R20" s="366" t="n">
        <v>1.3</v>
      </c>
      <c r="S20" s="366" t="n">
        <v>1.3</v>
      </c>
      <c r="T20" s="366" t="n">
        <v>1.3</v>
      </c>
    </row>
    <row r="22" customFormat="false" ht="37.5" hidden="false" customHeight="true" outlineLevel="0" collapsed="false">
      <c r="E22" s="375" t="s">
        <v>1280</v>
      </c>
      <c r="F22" s="375"/>
      <c r="G22" s="375"/>
      <c r="H22" s="375" t="s">
        <v>1281</v>
      </c>
      <c r="I22" s="375"/>
      <c r="J22" s="376"/>
    </row>
    <row r="23" customFormat="false" ht="20.1" hidden="false" customHeight="true" outlineLevel="0" collapsed="false">
      <c r="E23" s="377" t="n">
        <v>0</v>
      </c>
      <c r="F23" s="377"/>
      <c r="G23" s="377"/>
      <c r="H23" s="378" t="s">
        <v>1282</v>
      </c>
      <c r="I23" s="378"/>
    </row>
    <row r="24" customFormat="false" ht="20.1" hidden="false" customHeight="true" outlineLevel="0" collapsed="false">
      <c r="E24" s="377" t="s">
        <v>1283</v>
      </c>
      <c r="F24" s="377"/>
      <c r="G24" s="377"/>
      <c r="H24" s="378" t="s">
        <v>1284</v>
      </c>
      <c r="I24" s="378"/>
    </row>
    <row r="25" customFormat="false" ht="20.1" hidden="false" customHeight="true" outlineLevel="0" collapsed="false">
      <c r="E25" s="377" t="s">
        <v>1285</v>
      </c>
      <c r="F25" s="377"/>
      <c r="G25" s="377"/>
      <c r="H25" s="378" t="s">
        <v>1286</v>
      </c>
      <c r="I25" s="378"/>
    </row>
  </sheetData>
  <mergeCells count="8">
    <mergeCell ref="E22:G22"/>
    <mergeCell ref="H22:I22"/>
    <mergeCell ref="E23:G23"/>
    <mergeCell ref="H23:I23"/>
    <mergeCell ref="E24:G24"/>
    <mergeCell ref="H24:I24"/>
    <mergeCell ref="E25:G25"/>
    <mergeCell ref="H25:I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3.6171875" defaultRowHeight="20.1" zeroHeight="false" outlineLevelRow="0" outlineLevelCol="0"/>
  <cols>
    <col collapsed="false" customWidth="true" hidden="false" outlineLevel="0" max="1" min="1" style="185" width="2.62"/>
    <col collapsed="false" customWidth="true" hidden="false" outlineLevel="0" max="2" min="2" style="186" width="4.11"/>
    <col collapsed="false" customWidth="true" hidden="false" outlineLevel="0" max="20" min="3" style="185" width="5.62"/>
    <col collapsed="false" customWidth="false" hidden="false" outlineLevel="0" max="257" min="21" style="185" width="3.62"/>
  </cols>
  <sheetData>
    <row r="1" customFormat="false" ht="18" hidden="false" customHeight="true" outlineLevel="0" collapsed="false"/>
    <row r="2" customFormat="false" ht="18" hidden="false" customHeight="true" outlineLevel="0" collapsed="false">
      <c r="B2" s="351"/>
      <c r="C2" s="352" t="s">
        <v>6</v>
      </c>
      <c r="D2" s="353"/>
      <c r="E2" s="353"/>
      <c r="F2" s="353"/>
      <c r="G2" s="353"/>
      <c r="H2" s="353"/>
      <c r="I2" s="354" t="s">
        <v>1276</v>
      </c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2" t="s">
        <v>8</v>
      </c>
    </row>
    <row r="3" customFormat="false" ht="18" hidden="false" customHeight="true" outlineLevel="0" collapsed="false">
      <c r="B3" s="351"/>
      <c r="C3" s="355" t="n">
        <v>2.1</v>
      </c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5" t="s">
        <v>1277</v>
      </c>
    </row>
    <row r="4" customFormat="false" ht="18" hidden="false" customHeight="true" outlineLevel="0" collapsed="false">
      <c r="B4" s="351"/>
      <c r="C4" s="357" t="s">
        <v>38</v>
      </c>
      <c r="D4" s="357" t="s">
        <v>40</v>
      </c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7" t="s">
        <v>46</v>
      </c>
      <c r="P4" s="357" t="s">
        <v>48</v>
      </c>
      <c r="Q4" s="352" t="s">
        <v>50</v>
      </c>
      <c r="R4" s="352" t="s">
        <v>52</v>
      </c>
      <c r="S4" s="352" t="s">
        <v>54</v>
      </c>
      <c r="T4" s="352" t="s">
        <v>55</v>
      </c>
    </row>
    <row r="5" customFormat="false" ht="18" hidden="false" customHeight="true" outlineLevel="0" collapsed="false">
      <c r="B5" s="351"/>
      <c r="C5" s="360" t="n">
        <v>0.98</v>
      </c>
      <c r="D5" s="360" t="n">
        <v>1.57</v>
      </c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60" t="n">
        <v>2.04</v>
      </c>
      <c r="P5" s="360" t="n">
        <v>2.55</v>
      </c>
      <c r="Q5" s="355" t="n">
        <v>3.04</v>
      </c>
      <c r="R5" s="355" t="n">
        <v>3.44</v>
      </c>
      <c r="S5" s="355" t="n">
        <v>3.98</v>
      </c>
      <c r="T5" s="355" t="s">
        <v>1277</v>
      </c>
    </row>
    <row r="6" customFormat="false" ht="18" hidden="false" customHeight="true" outlineLevel="0" collapsed="false">
      <c r="B6" s="351"/>
      <c r="C6" s="357" t="s">
        <v>117</v>
      </c>
      <c r="D6" s="357" t="s">
        <v>119</v>
      </c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7" t="s">
        <v>121</v>
      </c>
      <c r="P6" s="357" t="s">
        <v>123</v>
      </c>
      <c r="Q6" s="357" t="s">
        <v>125</v>
      </c>
      <c r="R6" s="357" t="s">
        <v>127</v>
      </c>
      <c r="S6" s="352" t="s">
        <v>129</v>
      </c>
      <c r="T6" s="352" t="s">
        <v>131</v>
      </c>
    </row>
    <row r="7" customFormat="false" ht="18" hidden="false" customHeight="true" outlineLevel="0" collapsed="false">
      <c r="B7" s="351"/>
      <c r="C7" s="360" t="n">
        <v>0.93</v>
      </c>
      <c r="D7" s="360" t="n">
        <v>1.31</v>
      </c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60" t="n">
        <v>1.61</v>
      </c>
      <c r="P7" s="360" t="n">
        <v>1.9</v>
      </c>
      <c r="Q7" s="360" t="n">
        <v>2.19</v>
      </c>
      <c r="R7" s="360" t="n">
        <v>2.58</v>
      </c>
      <c r="S7" s="355" t="n">
        <v>3.16</v>
      </c>
      <c r="T7" s="355" t="s">
        <v>1277</v>
      </c>
    </row>
    <row r="8" customFormat="false" ht="18" hidden="false" customHeight="true" outlineLevel="0" collapsed="false">
      <c r="B8" s="351"/>
      <c r="C8" s="357" t="s">
        <v>196</v>
      </c>
      <c r="D8" s="357" t="s">
        <v>198</v>
      </c>
      <c r="E8" s="357" t="s">
        <v>200</v>
      </c>
      <c r="F8" s="357" t="s">
        <v>202</v>
      </c>
      <c r="G8" s="357" t="s">
        <v>204</v>
      </c>
      <c r="H8" s="357" t="s">
        <v>206</v>
      </c>
      <c r="I8" s="357" t="s">
        <v>208</v>
      </c>
      <c r="J8" s="357" t="s">
        <v>43</v>
      </c>
      <c r="K8" s="357" t="s">
        <v>210</v>
      </c>
      <c r="L8" s="357" t="s">
        <v>212</v>
      </c>
      <c r="M8" s="357" t="s">
        <v>214</v>
      </c>
      <c r="N8" s="357" t="s">
        <v>216</v>
      </c>
      <c r="O8" s="357" t="s">
        <v>218</v>
      </c>
      <c r="P8" s="357" t="s">
        <v>220</v>
      </c>
      <c r="Q8" s="357" t="s">
        <v>222</v>
      </c>
      <c r="R8" s="357" t="s">
        <v>224</v>
      </c>
      <c r="S8" s="362" t="s">
        <v>226</v>
      </c>
      <c r="T8" s="352" t="s">
        <v>228</v>
      </c>
    </row>
    <row r="9" customFormat="false" ht="18" hidden="false" customHeight="true" outlineLevel="0" collapsed="false">
      <c r="B9" s="351"/>
      <c r="C9" s="360" t="n">
        <v>0.82</v>
      </c>
      <c r="D9" s="360" t="n">
        <v>1</v>
      </c>
      <c r="E9" s="360" t="n">
        <v>1.36</v>
      </c>
      <c r="F9" s="360" t="n">
        <v>1.54</v>
      </c>
      <c r="G9" s="360" t="n">
        <v>1.63</v>
      </c>
      <c r="H9" s="360" t="n">
        <v>1.66</v>
      </c>
      <c r="I9" s="360" t="n">
        <v>1.55</v>
      </c>
      <c r="J9" s="360" t="n">
        <v>1.83</v>
      </c>
      <c r="K9" s="360" t="n">
        <v>1.88</v>
      </c>
      <c r="L9" s="360" t="n">
        <v>1.91</v>
      </c>
      <c r="M9" s="360" t="n">
        <v>1.9</v>
      </c>
      <c r="N9" s="360" t="n">
        <v>1.65</v>
      </c>
      <c r="O9" s="360" t="n">
        <v>1.81</v>
      </c>
      <c r="P9" s="360" t="n">
        <v>2.01</v>
      </c>
      <c r="Q9" s="360" t="n">
        <v>2.18</v>
      </c>
      <c r="R9" s="360" t="n">
        <v>2.55</v>
      </c>
      <c r="S9" s="363" t="n">
        <v>2.96</v>
      </c>
      <c r="T9" s="355" t="s">
        <v>1277</v>
      </c>
    </row>
    <row r="10" customFormat="false" ht="18" hidden="false" customHeight="true" outlineLevel="0" collapsed="false">
      <c r="B10" s="351"/>
      <c r="C10" s="357" t="s">
        <v>331</v>
      </c>
      <c r="D10" s="357" t="s">
        <v>333</v>
      </c>
      <c r="E10" s="357" t="s">
        <v>335</v>
      </c>
      <c r="F10" s="357" t="s">
        <v>337</v>
      </c>
      <c r="G10" s="357" t="s">
        <v>339</v>
      </c>
      <c r="H10" s="357" t="s">
        <v>341</v>
      </c>
      <c r="I10" s="364" t="s">
        <v>343</v>
      </c>
      <c r="J10" s="357" t="s">
        <v>345</v>
      </c>
      <c r="K10" s="357" t="s">
        <v>347</v>
      </c>
      <c r="L10" s="357" t="s">
        <v>349</v>
      </c>
      <c r="M10" s="357" t="s">
        <v>351</v>
      </c>
      <c r="N10" s="357" t="s">
        <v>353</v>
      </c>
      <c r="O10" s="357" t="s">
        <v>355</v>
      </c>
      <c r="P10" s="357" t="s">
        <v>357</v>
      </c>
      <c r="Q10" s="357" t="s">
        <v>359</v>
      </c>
      <c r="R10" s="357" t="s">
        <v>361</v>
      </c>
      <c r="S10" s="357" t="s">
        <v>363</v>
      </c>
      <c r="T10" s="352" t="s">
        <v>365</v>
      </c>
    </row>
    <row r="11" customFormat="false" ht="18" hidden="false" customHeight="true" outlineLevel="0" collapsed="false">
      <c r="B11" s="351"/>
      <c r="C11" s="360" t="n">
        <v>0.82</v>
      </c>
      <c r="D11" s="360" t="n">
        <v>0.95</v>
      </c>
      <c r="E11" s="360" t="n">
        <v>1.22</v>
      </c>
      <c r="F11" s="360" t="n">
        <v>1.33</v>
      </c>
      <c r="G11" s="365" t="n">
        <v>1.6</v>
      </c>
      <c r="H11" s="360" t="n">
        <v>2.16</v>
      </c>
      <c r="I11" s="366" t="n">
        <v>1.9</v>
      </c>
      <c r="J11" s="365" t="n">
        <v>2.2</v>
      </c>
      <c r="K11" s="360" t="n">
        <v>2.28</v>
      </c>
      <c r="L11" s="360" t="n">
        <v>2.2</v>
      </c>
      <c r="M11" s="360" t="n">
        <v>1.93</v>
      </c>
      <c r="N11" s="360" t="n">
        <v>1.69</v>
      </c>
      <c r="O11" s="360" t="n">
        <v>1.78</v>
      </c>
      <c r="P11" s="360" t="n">
        <v>1.96</v>
      </c>
      <c r="Q11" s="360" t="n">
        <v>2.05</v>
      </c>
      <c r="R11" s="365" t="n">
        <v>2.1</v>
      </c>
      <c r="S11" s="360" t="n">
        <v>2.66</v>
      </c>
      <c r="T11" s="368" t="n">
        <v>2.6</v>
      </c>
    </row>
    <row r="12" customFormat="false" ht="18" hidden="false" customHeight="true" outlineLevel="0" collapsed="false">
      <c r="B12" s="351"/>
      <c r="C12" s="357" t="s">
        <v>474</v>
      </c>
      <c r="D12" s="357" t="s">
        <v>476</v>
      </c>
      <c r="E12" s="353"/>
      <c r="F12" s="357" t="s">
        <v>479</v>
      </c>
      <c r="G12" s="357" t="s">
        <v>481</v>
      </c>
      <c r="H12" s="357" t="s">
        <v>483</v>
      </c>
      <c r="I12" s="357" t="s">
        <v>484</v>
      </c>
      <c r="J12" s="357" t="s">
        <v>486</v>
      </c>
      <c r="K12" s="357" t="s">
        <v>488</v>
      </c>
      <c r="L12" s="357" t="s">
        <v>490</v>
      </c>
      <c r="M12" s="357" t="s">
        <v>492</v>
      </c>
      <c r="N12" s="362" t="s">
        <v>494</v>
      </c>
      <c r="O12" s="357" t="s">
        <v>496</v>
      </c>
      <c r="P12" s="357" t="s">
        <v>498</v>
      </c>
      <c r="Q12" s="357" t="s">
        <v>500</v>
      </c>
      <c r="R12" s="357" t="s">
        <v>502</v>
      </c>
      <c r="S12" s="357" t="s">
        <v>504</v>
      </c>
      <c r="T12" s="352" t="s">
        <v>506</v>
      </c>
    </row>
    <row r="13" customFormat="false" ht="18" hidden="false" customHeight="true" outlineLevel="0" collapsed="false">
      <c r="B13" s="351"/>
      <c r="C13" s="360" t="n">
        <v>0.79</v>
      </c>
      <c r="D13" s="360" t="n">
        <v>0.89</v>
      </c>
      <c r="E13" s="353"/>
      <c r="F13" s="365" t="n">
        <v>1.3</v>
      </c>
      <c r="G13" s="365" t="n">
        <v>1.5</v>
      </c>
      <c r="H13" s="360" t="n">
        <v>2.36</v>
      </c>
      <c r="I13" s="365" t="n">
        <v>1.9</v>
      </c>
      <c r="J13" s="365" t="n">
        <v>2.2</v>
      </c>
      <c r="K13" s="360" t="n">
        <v>2.2</v>
      </c>
      <c r="L13" s="360" t="n">
        <v>2.28</v>
      </c>
      <c r="M13" s="360" t="n">
        <v>2.54</v>
      </c>
      <c r="N13" s="363" t="n">
        <v>2</v>
      </c>
      <c r="O13" s="360" t="n">
        <v>2.04</v>
      </c>
      <c r="P13" s="360" t="n">
        <v>2.33</v>
      </c>
      <c r="Q13" s="360" t="n">
        <v>2.02</v>
      </c>
      <c r="R13" s="365" t="n">
        <v>2</v>
      </c>
      <c r="S13" s="365" t="n">
        <v>2.2</v>
      </c>
      <c r="T13" s="355" t="s">
        <v>1277</v>
      </c>
    </row>
    <row r="14" customFormat="false" ht="18" hidden="false" customHeight="true" outlineLevel="0" collapsed="false">
      <c r="B14" s="351"/>
      <c r="C14" s="357" t="s">
        <v>598</v>
      </c>
      <c r="D14" s="357" t="s">
        <v>600</v>
      </c>
      <c r="E14" s="353"/>
      <c r="F14" s="364" t="s">
        <v>603</v>
      </c>
      <c r="G14" s="364" t="s">
        <v>604</v>
      </c>
      <c r="H14" s="364" t="s">
        <v>605</v>
      </c>
      <c r="I14" s="364" t="s">
        <v>606</v>
      </c>
      <c r="J14" s="364" t="s">
        <v>607</v>
      </c>
      <c r="K14" s="364" t="s">
        <v>608</v>
      </c>
      <c r="L14" s="364" t="s">
        <v>1207</v>
      </c>
      <c r="M14" s="353"/>
      <c r="N14" s="353"/>
      <c r="O14" s="353"/>
      <c r="P14" s="353"/>
      <c r="Q14" s="353"/>
      <c r="R14" s="353"/>
      <c r="S14" s="353"/>
      <c r="T14" s="353"/>
    </row>
    <row r="15" customFormat="false" ht="18" hidden="false" customHeight="true" outlineLevel="0" collapsed="false">
      <c r="B15" s="351"/>
      <c r="C15" s="365" t="n">
        <v>0.7</v>
      </c>
      <c r="D15" s="360" t="n">
        <v>0.89</v>
      </c>
      <c r="E15" s="353"/>
      <c r="F15" s="369" t="s">
        <v>1277</v>
      </c>
      <c r="G15" s="369" t="s">
        <v>1277</v>
      </c>
      <c r="H15" s="369" t="s">
        <v>1277</v>
      </c>
      <c r="I15" s="369" t="s">
        <v>1277</v>
      </c>
      <c r="J15" s="369" t="s">
        <v>1277</v>
      </c>
      <c r="K15" s="369" t="s">
        <v>1277</v>
      </c>
      <c r="L15" s="369" t="s">
        <v>1277</v>
      </c>
      <c r="M15" s="353"/>
      <c r="N15" s="353"/>
      <c r="O15" s="353"/>
      <c r="P15" s="353"/>
      <c r="Q15" s="353"/>
      <c r="R15" s="353"/>
      <c r="S15" s="353"/>
      <c r="T15" s="353"/>
    </row>
    <row r="16" customFormat="false" ht="18" hidden="false" customHeight="true" outlineLevel="0" collapsed="false"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  <c r="P16" s="353"/>
      <c r="Q16" s="353"/>
      <c r="R16" s="353"/>
      <c r="S16" s="353"/>
      <c r="T16" s="353"/>
    </row>
    <row r="17" customFormat="false" ht="18" hidden="false" customHeight="true" outlineLevel="0" collapsed="false">
      <c r="C17" s="353"/>
      <c r="D17" s="353"/>
      <c r="E17" s="370"/>
      <c r="F17" s="357" t="s">
        <v>666</v>
      </c>
      <c r="G17" s="357" t="s">
        <v>668</v>
      </c>
      <c r="H17" s="357" t="s">
        <v>670</v>
      </c>
      <c r="I17" s="357" t="s">
        <v>672</v>
      </c>
      <c r="J17" s="364" t="s">
        <v>674</v>
      </c>
      <c r="K17" s="357" t="s">
        <v>676</v>
      </c>
      <c r="L17" s="357" t="s">
        <v>678</v>
      </c>
      <c r="M17" s="357" t="s">
        <v>680</v>
      </c>
      <c r="N17" s="357" t="s">
        <v>682</v>
      </c>
      <c r="O17" s="357" t="s">
        <v>684</v>
      </c>
      <c r="P17" s="357" t="s">
        <v>686</v>
      </c>
      <c r="Q17" s="357" t="s">
        <v>687</v>
      </c>
      <c r="R17" s="357" t="s">
        <v>689</v>
      </c>
      <c r="S17" s="357" t="s">
        <v>691</v>
      </c>
      <c r="T17" s="357" t="s">
        <v>693</v>
      </c>
    </row>
    <row r="18" customFormat="false" ht="18" hidden="false" customHeight="true" outlineLevel="0" collapsed="false">
      <c r="C18" s="353"/>
      <c r="D18" s="353"/>
      <c r="E18" s="370"/>
      <c r="F18" s="360" t="n">
        <v>1.1</v>
      </c>
      <c r="G18" s="360" t="n">
        <v>1.12</v>
      </c>
      <c r="H18" s="360" t="n">
        <v>1.13</v>
      </c>
      <c r="I18" s="360" t="n">
        <v>1.14</v>
      </c>
      <c r="J18" s="369" t="n">
        <v>1.13</v>
      </c>
      <c r="K18" s="360" t="n">
        <v>1.17</v>
      </c>
      <c r="L18" s="365" t="n">
        <v>1.2</v>
      </c>
      <c r="M18" s="360" t="n">
        <v>1.2</v>
      </c>
      <c r="N18" s="365" t="n">
        <v>1.1</v>
      </c>
      <c r="O18" s="360" t="n">
        <v>1.22</v>
      </c>
      <c r="P18" s="360" t="n">
        <v>1.23</v>
      </c>
      <c r="Q18" s="360" t="n">
        <v>1.24</v>
      </c>
      <c r="R18" s="360" t="n">
        <v>1.25</v>
      </c>
      <c r="S18" s="365" t="n">
        <v>1.1</v>
      </c>
      <c r="T18" s="360" t="n">
        <v>1.27</v>
      </c>
    </row>
    <row r="19" s="371" customFormat="true" ht="18" hidden="false" customHeight="true" outlineLevel="0" collapsed="false">
      <c r="B19" s="372"/>
      <c r="C19" s="373"/>
      <c r="D19" s="373"/>
      <c r="E19" s="370"/>
      <c r="F19" s="357" t="s">
        <v>772</v>
      </c>
      <c r="G19" s="357" t="s">
        <v>774</v>
      </c>
      <c r="H19" s="357" t="s">
        <v>776</v>
      </c>
      <c r="I19" s="357" t="s">
        <v>778</v>
      </c>
      <c r="J19" s="364" t="s">
        <v>780</v>
      </c>
      <c r="K19" s="364" t="s">
        <v>782</v>
      </c>
      <c r="L19" s="364" t="s">
        <v>784</v>
      </c>
      <c r="M19" s="364" t="s">
        <v>786</v>
      </c>
      <c r="N19" s="364" t="s">
        <v>788</v>
      </c>
      <c r="O19" s="364" t="s">
        <v>789</v>
      </c>
      <c r="P19" s="364" t="s">
        <v>791</v>
      </c>
      <c r="Q19" s="364" t="s">
        <v>793</v>
      </c>
      <c r="R19" s="364" t="s">
        <v>795</v>
      </c>
      <c r="S19" s="364" t="s">
        <v>797</v>
      </c>
      <c r="T19" s="364" t="s">
        <v>798</v>
      </c>
    </row>
    <row r="20" customFormat="false" ht="18" hidden="false" customHeight="true" outlineLevel="0" collapsed="false">
      <c r="C20" s="353"/>
      <c r="D20" s="353"/>
      <c r="E20" s="374"/>
      <c r="F20" s="365" t="n">
        <v>1.1</v>
      </c>
      <c r="G20" s="365" t="n">
        <v>1.3</v>
      </c>
      <c r="H20" s="365" t="n">
        <v>1.5</v>
      </c>
      <c r="I20" s="360" t="n">
        <v>1.38</v>
      </c>
      <c r="J20" s="369" t="n">
        <v>1.38</v>
      </c>
      <c r="K20" s="369" t="n">
        <v>1.36</v>
      </c>
      <c r="L20" s="366" t="n">
        <v>1.28</v>
      </c>
      <c r="M20" s="366" t="n">
        <v>1.3</v>
      </c>
      <c r="N20" s="366" t="n">
        <v>1.3</v>
      </c>
      <c r="O20" s="366" t="n">
        <v>1.3</v>
      </c>
      <c r="P20" s="366" t="n">
        <v>1.3</v>
      </c>
      <c r="Q20" s="366" t="n">
        <v>1.3</v>
      </c>
      <c r="R20" s="366" t="n">
        <v>1.3</v>
      </c>
      <c r="S20" s="366" t="n">
        <v>1.3</v>
      </c>
      <c r="T20" s="366" t="n">
        <v>1.3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4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5" activeCellId="0" sqref="C35"/>
    </sheetView>
  </sheetViews>
  <sheetFormatPr defaultColWidth="3.6171875" defaultRowHeight="20.1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2" width="8.24"/>
    <col collapsed="false" customWidth="true" hidden="false" outlineLevel="0" max="3" min="3" style="3" width="4.74"/>
    <col collapsed="false" customWidth="true" hidden="false" outlineLevel="0" max="4" min="4" style="2" width="8.24"/>
    <col collapsed="false" customWidth="true" hidden="false" outlineLevel="0" max="5" min="5" style="4" width="4.74"/>
    <col collapsed="false" customWidth="true" hidden="false" outlineLevel="0" max="6" min="6" style="2" width="8.24"/>
    <col collapsed="false" customWidth="true" hidden="false" outlineLevel="0" max="7" min="7" style="4" width="4.74"/>
    <col collapsed="false" customWidth="true" hidden="false" outlineLevel="0" max="8" min="8" style="2" width="8.24"/>
    <col collapsed="false" customWidth="true" hidden="false" outlineLevel="0" max="9" min="9" style="4" width="4.74"/>
    <col collapsed="false" customWidth="true" hidden="false" outlineLevel="0" max="10" min="10" style="2" width="8.24"/>
    <col collapsed="false" customWidth="true" hidden="false" outlineLevel="0" max="11" min="11" style="4" width="4.74"/>
    <col collapsed="false" customWidth="true" hidden="false" outlineLevel="0" max="12" min="12" style="2" width="8.24"/>
    <col collapsed="false" customWidth="true" hidden="false" outlineLevel="0" max="13" min="13" style="4" width="4.74"/>
    <col collapsed="false" customWidth="true" hidden="false" outlineLevel="0" max="14" min="14" style="2" width="8.24"/>
    <col collapsed="false" customWidth="true" hidden="false" outlineLevel="0" max="15" min="15" style="4" width="4.74"/>
    <col collapsed="false" customWidth="true" hidden="false" outlineLevel="0" max="16" min="16" style="2" width="8.24"/>
    <col collapsed="false" customWidth="true" hidden="false" outlineLevel="0" max="17" min="17" style="4" width="4.74"/>
    <col collapsed="false" customWidth="true" hidden="false" outlineLevel="0" max="18" min="18" style="2" width="8.24"/>
    <col collapsed="false" customWidth="true" hidden="false" outlineLevel="0" max="19" min="19" style="4" width="4.74"/>
    <col collapsed="false" customWidth="true" hidden="false" outlineLevel="0" max="20" min="20" style="2" width="8.24"/>
    <col collapsed="false" customWidth="true" hidden="false" outlineLevel="0" max="21" min="21" style="4" width="4.74"/>
    <col collapsed="false" customWidth="true" hidden="false" outlineLevel="0" max="22" min="22" style="2" width="8.24"/>
    <col collapsed="false" customWidth="true" hidden="false" outlineLevel="0" max="23" min="23" style="4" width="4.74"/>
    <col collapsed="false" customWidth="true" hidden="false" outlineLevel="0" max="24" min="24" style="2" width="8.24"/>
    <col collapsed="false" customWidth="true" hidden="false" outlineLevel="0" max="25" min="25" style="4" width="4.74"/>
    <col collapsed="false" customWidth="true" hidden="false" outlineLevel="0" max="26" min="26" style="2" width="8.24"/>
    <col collapsed="false" customWidth="true" hidden="false" outlineLevel="0" max="27" min="27" style="4" width="4.74"/>
    <col collapsed="false" customWidth="true" hidden="false" outlineLevel="0" max="28" min="28" style="2" width="8.24"/>
    <col collapsed="false" customWidth="true" hidden="false" outlineLevel="0" max="29" min="29" style="4" width="4.74"/>
    <col collapsed="false" customWidth="true" hidden="false" outlineLevel="0" max="30" min="30" style="2" width="8.24"/>
    <col collapsed="false" customWidth="true" hidden="false" outlineLevel="0" max="31" min="31" style="4" width="5.12"/>
    <col collapsed="false" customWidth="true" hidden="false" outlineLevel="0" max="32" min="32" style="2" width="8.24"/>
    <col collapsed="false" customWidth="true" hidden="false" outlineLevel="0" max="33" min="33" style="4" width="4.74"/>
    <col collapsed="false" customWidth="true" hidden="false" outlineLevel="0" max="34" min="34" style="2" width="8.24"/>
    <col collapsed="false" customWidth="true" hidden="false" outlineLevel="0" max="35" min="35" style="4" width="4.74"/>
    <col collapsed="false" customWidth="true" hidden="false" outlineLevel="0" max="36" min="36" style="2" width="8.24"/>
    <col collapsed="false" customWidth="true" hidden="false" outlineLevel="0" max="37" min="37" style="4" width="4.74"/>
    <col collapsed="false" customWidth="true" hidden="false" outlineLevel="0" max="107" min="38" style="1" width="4.11"/>
    <col collapsed="false" customWidth="false" hidden="false" outlineLevel="0" max="257" min="108" style="1" width="3.62"/>
  </cols>
  <sheetData>
    <row r="1" customFormat="false" ht="15.75" hidden="false" customHeight="true" outlineLevel="0" collapsed="false">
      <c r="B1" s="5"/>
      <c r="C1" s="6"/>
      <c r="D1" s="5"/>
    </row>
    <row r="2" customFormat="false" ht="15.75" hidden="false" customHeight="true" outlineLevel="0" collapsed="false">
      <c r="B2" s="7" t="s">
        <v>0</v>
      </c>
      <c r="C2" s="7"/>
      <c r="D2" s="5"/>
      <c r="P2" s="8"/>
      <c r="AH2" s="9" t="s">
        <v>1</v>
      </c>
      <c r="AI2" s="9"/>
      <c r="AJ2" s="9" t="s">
        <v>2</v>
      </c>
      <c r="AK2" s="9"/>
    </row>
    <row r="3" s="10" customFormat="true" ht="15.95" hidden="false" customHeight="true" outlineLevel="0" collapsed="false">
      <c r="B3" s="11" t="n">
        <v>1</v>
      </c>
      <c r="C3" s="12" t="s">
        <v>3</v>
      </c>
      <c r="D3" s="13"/>
      <c r="E3" s="14"/>
      <c r="F3" s="15"/>
      <c r="G3" s="16"/>
      <c r="H3" s="15"/>
      <c r="I3" s="17" t="s">
        <v>4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6"/>
      <c r="AH3" s="18"/>
      <c r="AI3" s="19"/>
      <c r="AJ3" s="20" t="n">
        <v>2</v>
      </c>
      <c r="AK3" s="21" t="s">
        <v>5</v>
      </c>
    </row>
    <row r="4" s="22" customFormat="true" ht="15.95" hidden="false" customHeight="true" outlineLevel="0" collapsed="false">
      <c r="B4" s="23" t="s">
        <v>6</v>
      </c>
      <c r="C4" s="24" t="s">
        <v>7</v>
      </c>
      <c r="D4" s="13"/>
      <c r="E4" s="6"/>
      <c r="F4" s="25"/>
      <c r="G4" s="26"/>
      <c r="H4" s="2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3"/>
      <c r="AH4" s="28" t="s">
        <v>6</v>
      </c>
      <c r="AI4" s="6"/>
      <c r="AJ4" s="29" t="s">
        <v>8</v>
      </c>
      <c r="AK4" s="30" t="s">
        <v>9</v>
      </c>
    </row>
    <row r="5" s="22" customFormat="true" ht="15.95" hidden="false" customHeight="true" outlineLevel="0" collapsed="false">
      <c r="B5" s="23"/>
      <c r="C5" s="24" t="s">
        <v>10</v>
      </c>
      <c r="D5" s="13"/>
      <c r="E5" s="6"/>
      <c r="F5" s="25"/>
      <c r="G5" s="26"/>
      <c r="H5" s="2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3"/>
      <c r="AH5" s="28"/>
      <c r="AI5" s="6"/>
      <c r="AJ5" s="29"/>
      <c r="AK5" s="30" t="s">
        <v>11</v>
      </c>
    </row>
    <row r="6" s="22" customFormat="true" ht="15.95" hidden="false" customHeight="true" outlineLevel="0" collapsed="false">
      <c r="B6" s="31"/>
      <c r="C6" s="24" t="s">
        <v>848</v>
      </c>
      <c r="D6" s="13"/>
      <c r="E6" s="6"/>
      <c r="F6" s="25"/>
      <c r="G6" s="26"/>
      <c r="H6" s="2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3"/>
      <c r="AH6" s="31"/>
      <c r="AI6" s="6"/>
      <c r="AJ6" s="32"/>
      <c r="AK6" s="30" t="s">
        <v>703</v>
      </c>
    </row>
    <row r="7" s="22" customFormat="true" ht="15.95" hidden="false" customHeight="true" outlineLevel="0" collapsed="false">
      <c r="B7" s="31"/>
      <c r="C7" s="24" t="s">
        <v>14</v>
      </c>
      <c r="D7" s="13"/>
      <c r="E7" s="6"/>
      <c r="F7" s="25"/>
      <c r="G7" s="26"/>
      <c r="H7" s="27"/>
      <c r="I7" s="33" t="s">
        <v>849</v>
      </c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"/>
      <c r="AH7" s="31"/>
      <c r="AI7" s="6"/>
      <c r="AJ7" s="32"/>
      <c r="AK7" s="30" t="s">
        <v>11</v>
      </c>
    </row>
    <row r="8" s="34" customFormat="true" ht="15.95" hidden="false" customHeight="true" outlineLevel="0" collapsed="false">
      <c r="B8" s="35" t="s">
        <v>16</v>
      </c>
      <c r="C8" s="24" t="s">
        <v>17</v>
      </c>
      <c r="D8" s="36"/>
      <c r="E8" s="6"/>
      <c r="F8" s="37"/>
      <c r="G8" s="6"/>
      <c r="H8" s="38"/>
      <c r="I8" s="6"/>
      <c r="J8" s="38"/>
      <c r="K8" s="6"/>
      <c r="L8" s="38"/>
      <c r="M8" s="3"/>
      <c r="N8" s="37"/>
      <c r="O8" s="3"/>
      <c r="P8" s="37"/>
      <c r="R8" s="37"/>
      <c r="S8" s="3"/>
      <c r="T8" s="37"/>
      <c r="U8" s="3"/>
      <c r="V8" s="37"/>
      <c r="W8" s="3"/>
      <c r="X8" s="37"/>
      <c r="Y8" s="3"/>
      <c r="Z8" s="37"/>
      <c r="AA8" s="3"/>
      <c r="AB8" s="37"/>
      <c r="AC8" s="3"/>
      <c r="AD8" s="37"/>
      <c r="AE8" s="3"/>
      <c r="AF8" s="37"/>
      <c r="AG8" s="3"/>
      <c r="AH8" s="39"/>
      <c r="AI8" s="6"/>
      <c r="AJ8" s="40" t="s">
        <v>18</v>
      </c>
      <c r="AK8" s="30" t="s">
        <v>19</v>
      </c>
    </row>
    <row r="9" s="41" customFormat="true" ht="15" hidden="false" customHeight="true" outlineLevel="0" collapsed="false">
      <c r="B9" s="42" t="s">
        <v>20</v>
      </c>
      <c r="C9" s="30"/>
      <c r="D9" s="43" t="s">
        <v>21</v>
      </c>
      <c r="E9" s="43"/>
      <c r="F9" s="44"/>
      <c r="G9" s="45"/>
      <c r="H9" s="46"/>
      <c r="I9" s="45"/>
      <c r="J9" s="46"/>
      <c r="K9" s="45"/>
      <c r="L9" s="46"/>
      <c r="M9" s="26"/>
      <c r="N9" s="47"/>
      <c r="O9" s="26"/>
      <c r="P9" s="47"/>
      <c r="Q9" s="26"/>
      <c r="R9" s="44"/>
      <c r="S9" s="26"/>
      <c r="T9" s="47"/>
      <c r="U9" s="26"/>
      <c r="V9" s="47"/>
      <c r="W9" s="26"/>
      <c r="X9" s="47"/>
      <c r="Y9" s="26"/>
      <c r="Z9" s="7" t="s">
        <v>22</v>
      </c>
      <c r="AA9" s="7"/>
      <c r="AB9" s="7" t="s">
        <v>23</v>
      </c>
      <c r="AC9" s="7"/>
      <c r="AD9" s="7" t="s">
        <v>24</v>
      </c>
      <c r="AE9" s="7"/>
      <c r="AF9" s="48" t="s">
        <v>25</v>
      </c>
      <c r="AG9" s="48"/>
      <c r="AH9" s="49"/>
      <c r="AI9" s="50"/>
      <c r="AJ9" s="51" t="s">
        <v>26</v>
      </c>
      <c r="AK9" s="52"/>
    </row>
    <row r="10" s="10" customFormat="true" ht="15.95" hidden="false" customHeight="true" outlineLevel="0" collapsed="false">
      <c r="B10" s="53" t="n">
        <v>3</v>
      </c>
      <c r="C10" s="54" t="s">
        <v>27</v>
      </c>
      <c r="D10" s="53" t="n">
        <v>4</v>
      </c>
      <c r="E10" s="55" t="s">
        <v>28</v>
      </c>
      <c r="F10" s="15"/>
      <c r="G10" s="14"/>
      <c r="H10" s="56"/>
      <c r="I10" s="14"/>
      <c r="J10" s="57"/>
      <c r="K10" s="14"/>
      <c r="L10" s="57"/>
      <c r="M10" s="16"/>
      <c r="N10" s="15"/>
      <c r="O10" s="3" t="s">
        <v>29</v>
      </c>
      <c r="P10" s="58" t="n">
        <v>26</v>
      </c>
      <c r="Q10" s="21" t="s">
        <v>30</v>
      </c>
      <c r="R10" s="37" t="s">
        <v>31</v>
      </c>
      <c r="S10" s="16"/>
      <c r="T10" s="15"/>
      <c r="U10" s="16"/>
      <c r="V10" s="15"/>
      <c r="W10" s="16"/>
      <c r="X10" s="15"/>
      <c r="Y10" s="16"/>
      <c r="Z10" s="59" t="n">
        <v>5</v>
      </c>
      <c r="AA10" s="21" t="s">
        <v>32</v>
      </c>
      <c r="AB10" s="58" t="n">
        <v>6</v>
      </c>
      <c r="AC10" s="21" t="s">
        <v>33</v>
      </c>
      <c r="AD10" s="58" t="n">
        <v>7</v>
      </c>
      <c r="AE10" s="21" t="s">
        <v>34</v>
      </c>
      <c r="AF10" s="58" t="n">
        <v>8</v>
      </c>
      <c r="AG10" s="21" t="s">
        <v>35</v>
      </c>
      <c r="AH10" s="58" t="n">
        <v>9</v>
      </c>
      <c r="AI10" s="60" t="s">
        <v>36</v>
      </c>
      <c r="AJ10" s="20" t="n">
        <v>10</v>
      </c>
      <c r="AK10" s="21" t="s">
        <v>37</v>
      </c>
    </row>
    <row r="11" s="22" customFormat="true" ht="15.95" hidden="false" customHeight="true" outlineLevel="0" collapsed="false">
      <c r="B11" s="61" t="s">
        <v>38</v>
      </c>
      <c r="C11" s="30" t="s">
        <v>39</v>
      </c>
      <c r="D11" s="61" t="s">
        <v>40</v>
      </c>
      <c r="E11" s="62" t="s">
        <v>41</v>
      </c>
      <c r="F11" s="25"/>
      <c r="G11" s="6"/>
      <c r="H11" s="5"/>
      <c r="I11" s="6"/>
      <c r="J11" s="13"/>
      <c r="K11" s="6"/>
      <c r="L11" s="13"/>
      <c r="M11" s="63"/>
      <c r="N11" s="25"/>
      <c r="O11" s="3" t="s">
        <v>42</v>
      </c>
      <c r="P11" s="61" t="s">
        <v>43</v>
      </c>
      <c r="Q11" s="30" t="s">
        <v>44</v>
      </c>
      <c r="R11" s="37" t="s">
        <v>45</v>
      </c>
      <c r="S11" s="3"/>
      <c r="T11" s="25"/>
      <c r="U11" s="3"/>
      <c r="V11" s="25"/>
      <c r="W11" s="3"/>
      <c r="X11" s="25"/>
      <c r="Y11" s="3"/>
      <c r="Z11" s="64" t="s">
        <v>46</v>
      </c>
      <c r="AA11" s="30" t="s">
        <v>47</v>
      </c>
      <c r="AB11" s="61" t="s">
        <v>48</v>
      </c>
      <c r="AC11" s="30" t="s">
        <v>49</v>
      </c>
      <c r="AD11" s="23" t="s">
        <v>50</v>
      </c>
      <c r="AE11" s="30" t="s">
        <v>51</v>
      </c>
      <c r="AF11" s="23" t="s">
        <v>52</v>
      </c>
      <c r="AG11" s="30" t="s">
        <v>53</v>
      </c>
      <c r="AH11" s="23" t="s">
        <v>54</v>
      </c>
      <c r="AI11" s="6" t="s">
        <v>53</v>
      </c>
      <c r="AJ11" s="29" t="s">
        <v>55</v>
      </c>
      <c r="AK11" s="30" t="s">
        <v>56</v>
      </c>
    </row>
    <row r="12" s="22" customFormat="true" ht="15.95" hidden="false" customHeight="true" outlineLevel="0" collapsed="false">
      <c r="B12" s="61"/>
      <c r="C12" s="30" t="s">
        <v>57</v>
      </c>
      <c r="D12" s="61"/>
      <c r="E12" s="62" t="s">
        <v>58</v>
      </c>
      <c r="F12" s="25"/>
      <c r="G12" s="6"/>
      <c r="H12" s="13"/>
      <c r="I12" s="6"/>
      <c r="J12" s="13"/>
      <c r="K12" s="6"/>
      <c r="L12" s="13"/>
      <c r="M12" s="63"/>
      <c r="N12" s="25"/>
      <c r="O12" s="3"/>
      <c r="P12" s="61"/>
      <c r="Q12" s="30" t="s">
        <v>59</v>
      </c>
      <c r="R12" s="37" t="s">
        <v>60</v>
      </c>
      <c r="S12" s="3"/>
      <c r="T12" s="25"/>
      <c r="U12" s="3"/>
      <c r="V12" s="25"/>
      <c r="W12" s="3"/>
      <c r="X12" s="25"/>
      <c r="Y12" s="3"/>
      <c r="Z12" s="64"/>
      <c r="AA12" s="30" t="s">
        <v>61</v>
      </c>
      <c r="AB12" s="61"/>
      <c r="AC12" s="30" t="s">
        <v>62</v>
      </c>
      <c r="AD12" s="23"/>
      <c r="AE12" s="30" t="s">
        <v>63</v>
      </c>
      <c r="AF12" s="23"/>
      <c r="AG12" s="30" t="s">
        <v>64</v>
      </c>
      <c r="AH12" s="23"/>
      <c r="AI12" s="6" t="s">
        <v>65</v>
      </c>
      <c r="AJ12" s="29"/>
      <c r="AK12" s="30" t="s">
        <v>11</v>
      </c>
    </row>
    <row r="13" s="22" customFormat="true" ht="15.95" hidden="false" customHeight="true" outlineLevel="0" collapsed="false">
      <c r="B13" s="31"/>
      <c r="C13" s="30" t="s">
        <v>268</v>
      </c>
      <c r="D13" s="31"/>
      <c r="E13" s="62" t="s">
        <v>850</v>
      </c>
      <c r="F13" s="25"/>
      <c r="G13" s="6"/>
      <c r="H13" s="13"/>
      <c r="I13" s="6"/>
      <c r="J13" s="13"/>
      <c r="K13" s="6"/>
      <c r="L13" s="13"/>
      <c r="M13" s="63"/>
      <c r="N13" s="25"/>
      <c r="O13" s="3"/>
      <c r="P13" s="31"/>
      <c r="Q13" s="30" t="s">
        <v>851</v>
      </c>
      <c r="R13" s="37" t="s">
        <v>852</v>
      </c>
      <c r="S13" s="3"/>
      <c r="T13" s="25"/>
      <c r="U13" s="3"/>
      <c r="V13" s="25"/>
      <c r="W13" s="3"/>
      <c r="X13" s="25"/>
      <c r="Y13" s="3"/>
      <c r="Z13" s="65"/>
      <c r="AA13" s="30" t="s">
        <v>853</v>
      </c>
      <c r="AB13" s="66"/>
      <c r="AC13" s="67" t="n">
        <v>0.169</v>
      </c>
      <c r="AD13" s="68"/>
      <c r="AE13" s="67" t="n">
        <v>0.249</v>
      </c>
      <c r="AF13" s="68"/>
      <c r="AG13" s="30" t="s">
        <v>854</v>
      </c>
      <c r="AH13" s="68"/>
      <c r="AI13" s="6" t="s">
        <v>710</v>
      </c>
      <c r="AJ13" s="32"/>
      <c r="AK13" s="30" t="s">
        <v>855</v>
      </c>
    </row>
    <row r="14" s="22" customFormat="true" ht="15.95" hidden="false" customHeight="true" outlineLevel="0" collapsed="false">
      <c r="B14" s="31"/>
      <c r="C14" s="30" t="s">
        <v>14</v>
      </c>
      <c r="D14" s="31"/>
      <c r="E14" s="62" t="s">
        <v>73</v>
      </c>
      <c r="F14" s="25"/>
      <c r="G14" s="6"/>
      <c r="H14" s="13"/>
      <c r="I14" s="6"/>
      <c r="J14" s="13"/>
      <c r="K14" s="6"/>
      <c r="L14" s="13"/>
      <c r="M14" s="63"/>
      <c r="N14" s="25"/>
      <c r="O14" s="3"/>
      <c r="P14" s="31"/>
      <c r="Q14" s="30" t="s">
        <v>856</v>
      </c>
      <c r="R14" s="37" t="s">
        <v>857</v>
      </c>
      <c r="S14" s="3"/>
      <c r="T14" s="25"/>
      <c r="U14" s="3"/>
      <c r="V14" s="25"/>
      <c r="W14" s="3"/>
      <c r="X14" s="25"/>
      <c r="Y14" s="3"/>
      <c r="Z14" s="69"/>
      <c r="AA14" s="30" t="s">
        <v>76</v>
      </c>
      <c r="AB14" s="31"/>
      <c r="AC14" s="70" t="s">
        <v>858</v>
      </c>
      <c r="AD14" s="25"/>
      <c r="AE14" s="70" t="s">
        <v>859</v>
      </c>
      <c r="AF14" s="25"/>
      <c r="AG14" s="30" t="s">
        <v>79</v>
      </c>
      <c r="AH14" s="25"/>
      <c r="AI14" s="6" t="s">
        <v>80</v>
      </c>
      <c r="AJ14" s="32"/>
      <c r="AK14" s="30" t="s">
        <v>11</v>
      </c>
    </row>
    <row r="15" s="34" customFormat="true" ht="15.95" hidden="false" customHeight="true" outlineLevel="0" collapsed="false">
      <c r="B15" s="39" t="n">
        <v>6.94</v>
      </c>
      <c r="C15" s="30" t="s">
        <v>81</v>
      </c>
      <c r="D15" s="71" t="n">
        <v>9</v>
      </c>
      <c r="E15" s="62" t="s">
        <v>82</v>
      </c>
      <c r="F15" s="37"/>
      <c r="G15" s="6"/>
      <c r="H15" s="38"/>
      <c r="I15" s="6"/>
      <c r="J15" s="38"/>
      <c r="K15" s="6"/>
      <c r="L15" s="38"/>
      <c r="M15" s="63"/>
      <c r="N15" s="37"/>
      <c r="O15" s="3" t="s">
        <v>83</v>
      </c>
      <c r="P15" s="39" t="s">
        <v>84</v>
      </c>
      <c r="Q15" s="30" t="s">
        <v>85</v>
      </c>
      <c r="R15" s="37" t="s">
        <v>86</v>
      </c>
      <c r="S15" s="3"/>
      <c r="T15" s="37"/>
      <c r="U15" s="3"/>
      <c r="V15" s="37"/>
      <c r="W15" s="3"/>
      <c r="X15" s="37"/>
      <c r="Y15" s="3"/>
      <c r="Z15" s="72" t="s">
        <v>87</v>
      </c>
      <c r="AA15" s="30" t="s">
        <v>88</v>
      </c>
      <c r="AB15" s="39" t="s">
        <v>89</v>
      </c>
      <c r="AC15" s="67" t="n">
        <v>2.26</v>
      </c>
      <c r="AD15" s="39" t="s">
        <v>90</v>
      </c>
      <c r="AE15" s="67" t="s">
        <v>91</v>
      </c>
      <c r="AF15" s="39" t="s">
        <v>92</v>
      </c>
      <c r="AG15" s="30" t="s">
        <v>93</v>
      </c>
      <c r="AH15" s="39" t="s">
        <v>94</v>
      </c>
      <c r="AI15" s="6" t="s">
        <v>95</v>
      </c>
      <c r="AJ15" s="40" t="s">
        <v>96</v>
      </c>
      <c r="AK15" s="30" t="s">
        <v>97</v>
      </c>
    </row>
    <row r="16" s="41" customFormat="true" ht="16.5" hidden="false" customHeight="true" outlineLevel="0" collapsed="false">
      <c r="B16" s="73" t="s">
        <v>98</v>
      </c>
      <c r="C16" s="74"/>
      <c r="D16" s="73" t="s">
        <v>99</v>
      </c>
      <c r="E16" s="75"/>
      <c r="F16" s="44"/>
      <c r="G16" s="76"/>
      <c r="H16" s="77"/>
      <c r="I16" s="6"/>
      <c r="J16" s="38"/>
      <c r="K16" s="78"/>
      <c r="L16" s="79"/>
      <c r="M16" s="80"/>
      <c r="N16" s="44"/>
      <c r="O16" s="81" t="s">
        <v>100</v>
      </c>
      <c r="P16" s="82" t="s">
        <v>101</v>
      </c>
      <c r="Q16" s="52"/>
      <c r="R16" s="37" t="s">
        <v>102</v>
      </c>
      <c r="T16" s="44"/>
      <c r="U16" s="4"/>
      <c r="V16" s="44"/>
      <c r="W16" s="83"/>
      <c r="X16" s="84"/>
      <c r="Y16" s="4"/>
      <c r="Z16" s="85" t="s">
        <v>103</v>
      </c>
      <c r="AA16" s="86"/>
      <c r="AB16" s="73" t="s">
        <v>104</v>
      </c>
      <c r="AC16" s="52"/>
      <c r="AD16" s="73" t="s">
        <v>105</v>
      </c>
      <c r="AE16" s="52"/>
      <c r="AF16" s="73" t="s">
        <v>106</v>
      </c>
      <c r="AG16" s="52"/>
      <c r="AH16" s="73" t="s">
        <v>107</v>
      </c>
      <c r="AI16" s="50"/>
      <c r="AJ16" s="51" t="s">
        <v>108</v>
      </c>
      <c r="AK16" s="52"/>
    </row>
    <row r="17" s="10" customFormat="true" ht="15.95" hidden="false" customHeight="true" outlineLevel="0" collapsed="false">
      <c r="B17" s="58" t="n">
        <v>11</v>
      </c>
      <c r="C17" s="21" t="s">
        <v>109</v>
      </c>
      <c r="D17" s="58" t="n">
        <v>12</v>
      </c>
      <c r="E17" s="87" t="s">
        <v>110</v>
      </c>
      <c r="F17" s="15"/>
      <c r="G17" s="88"/>
      <c r="H17" s="5"/>
      <c r="I17" s="88"/>
      <c r="J17" s="5"/>
      <c r="K17" s="14"/>
      <c r="L17" s="57"/>
      <c r="M17" s="16"/>
      <c r="N17" s="15"/>
      <c r="O17" s="4"/>
      <c r="P17" s="2"/>
      <c r="Q17" s="4"/>
      <c r="R17" s="2"/>
      <c r="S17" s="4"/>
      <c r="T17" s="2"/>
      <c r="U17" s="16"/>
      <c r="V17" s="15"/>
      <c r="W17" s="16"/>
      <c r="X17" s="15"/>
      <c r="Y17" s="16"/>
      <c r="Z17" s="89" t="n">
        <v>13</v>
      </c>
      <c r="AA17" s="6" t="s">
        <v>111</v>
      </c>
      <c r="AB17" s="59" t="n">
        <v>14</v>
      </c>
      <c r="AC17" s="21" t="s">
        <v>112</v>
      </c>
      <c r="AD17" s="89" t="n">
        <v>15</v>
      </c>
      <c r="AE17" s="30" t="s">
        <v>113</v>
      </c>
      <c r="AF17" s="89" t="n">
        <v>16</v>
      </c>
      <c r="AG17" s="30" t="s">
        <v>114</v>
      </c>
      <c r="AH17" s="89" t="n">
        <v>17</v>
      </c>
      <c r="AI17" s="6" t="s">
        <v>115</v>
      </c>
      <c r="AJ17" s="20" t="n">
        <v>18</v>
      </c>
      <c r="AK17" s="21" t="s">
        <v>116</v>
      </c>
    </row>
    <row r="18" s="22" customFormat="true" ht="15.95" hidden="false" customHeight="true" outlineLevel="0" collapsed="false">
      <c r="B18" s="61" t="s">
        <v>117</v>
      </c>
      <c r="C18" s="30" t="s">
        <v>118</v>
      </c>
      <c r="D18" s="61" t="s">
        <v>119</v>
      </c>
      <c r="E18" s="62" t="s">
        <v>120</v>
      </c>
      <c r="F18" s="25"/>
      <c r="G18" s="88"/>
      <c r="H18" s="5"/>
      <c r="I18" s="88"/>
      <c r="J18" s="5"/>
      <c r="K18" s="6"/>
      <c r="L18" s="13"/>
      <c r="M18" s="3"/>
      <c r="N18" s="25"/>
      <c r="Q18" s="83"/>
      <c r="R18" s="2"/>
      <c r="S18" s="4"/>
      <c r="T18" s="2"/>
      <c r="U18" s="3"/>
      <c r="V18" s="25"/>
      <c r="W18" s="3"/>
      <c r="X18" s="25"/>
      <c r="Y18" s="3"/>
      <c r="Z18" s="61" t="s">
        <v>121</v>
      </c>
      <c r="AA18" s="6" t="s">
        <v>122</v>
      </c>
      <c r="AB18" s="64" t="s">
        <v>123</v>
      </c>
      <c r="AC18" s="30" t="s">
        <v>124</v>
      </c>
      <c r="AD18" s="61" t="s">
        <v>125</v>
      </c>
      <c r="AE18" s="30" t="s">
        <v>126</v>
      </c>
      <c r="AF18" s="61" t="s">
        <v>127</v>
      </c>
      <c r="AG18" s="30" t="s">
        <v>128</v>
      </c>
      <c r="AH18" s="23" t="s">
        <v>129</v>
      </c>
      <c r="AI18" s="6" t="s">
        <v>130</v>
      </c>
      <c r="AJ18" s="29" t="s">
        <v>131</v>
      </c>
      <c r="AK18" s="30" t="s">
        <v>132</v>
      </c>
    </row>
    <row r="19" s="22" customFormat="true" ht="15.95" hidden="false" customHeight="true" outlineLevel="0" collapsed="false">
      <c r="B19" s="61"/>
      <c r="C19" s="30" t="s">
        <v>133</v>
      </c>
      <c r="D19" s="61"/>
      <c r="E19" s="62" t="s">
        <v>134</v>
      </c>
      <c r="F19" s="25"/>
      <c r="G19" s="6"/>
      <c r="H19" s="13"/>
      <c r="I19" s="6"/>
      <c r="J19" s="13"/>
      <c r="K19" s="6"/>
      <c r="L19" s="13"/>
      <c r="M19" s="3"/>
      <c r="N19" s="25"/>
      <c r="O19" s="3"/>
      <c r="P19" s="25"/>
      <c r="Q19" s="3"/>
      <c r="R19" s="25"/>
      <c r="S19" s="3"/>
      <c r="T19" s="25"/>
      <c r="U19" s="3"/>
      <c r="V19" s="25"/>
      <c r="W19" s="3"/>
      <c r="X19" s="25"/>
      <c r="Y19" s="3"/>
      <c r="Z19" s="61"/>
      <c r="AA19" s="6" t="s">
        <v>135</v>
      </c>
      <c r="AB19" s="64"/>
      <c r="AC19" s="30" t="s">
        <v>136</v>
      </c>
      <c r="AD19" s="61"/>
      <c r="AE19" s="30" t="s">
        <v>137</v>
      </c>
      <c r="AF19" s="61"/>
      <c r="AG19" s="30" t="s">
        <v>138</v>
      </c>
      <c r="AH19" s="23"/>
      <c r="AI19" s="6" t="s">
        <v>139</v>
      </c>
      <c r="AJ19" s="29"/>
      <c r="AK19" s="30" t="s">
        <v>11</v>
      </c>
    </row>
    <row r="20" s="22" customFormat="true" ht="15.95" hidden="false" customHeight="true" outlineLevel="0" collapsed="false">
      <c r="B20" s="31"/>
      <c r="C20" s="30" t="s">
        <v>860</v>
      </c>
      <c r="D20" s="31"/>
      <c r="E20" s="62" t="s">
        <v>861</v>
      </c>
      <c r="F20" s="25"/>
      <c r="G20" s="3"/>
      <c r="H20" s="25"/>
      <c r="I20" s="3"/>
      <c r="J20" s="25"/>
      <c r="K20" s="3"/>
      <c r="L20" s="25"/>
      <c r="M20" s="3"/>
      <c r="N20" s="25"/>
      <c r="O20" s="3"/>
      <c r="P20" s="25"/>
      <c r="Q20" s="3"/>
      <c r="R20" s="25"/>
      <c r="S20" s="3"/>
      <c r="T20" s="25"/>
      <c r="U20" s="3"/>
      <c r="V20" s="25"/>
      <c r="W20" s="3"/>
      <c r="X20" s="25"/>
      <c r="Y20" s="3"/>
      <c r="Z20" s="66"/>
      <c r="AA20" s="6" t="s">
        <v>862</v>
      </c>
      <c r="AB20" s="65"/>
      <c r="AC20" s="30" t="s">
        <v>863</v>
      </c>
      <c r="AD20" s="66"/>
      <c r="AE20" s="90" t="n">
        <v>0.184</v>
      </c>
      <c r="AF20" s="66"/>
      <c r="AG20" s="90" t="n">
        <v>0.17</v>
      </c>
      <c r="AH20" s="68"/>
      <c r="AI20" s="91" t="n">
        <v>0.115</v>
      </c>
      <c r="AJ20" s="32"/>
      <c r="AK20" s="30" t="s">
        <v>864</v>
      </c>
    </row>
    <row r="21" s="22" customFormat="true" ht="15.95" hidden="false" customHeight="true" outlineLevel="0" collapsed="false">
      <c r="B21" s="31"/>
      <c r="C21" s="30" t="s">
        <v>14</v>
      </c>
      <c r="D21" s="31"/>
      <c r="E21" s="62" t="s">
        <v>73</v>
      </c>
      <c r="F21" s="25"/>
      <c r="G21" s="3"/>
      <c r="H21" s="25"/>
      <c r="I21" s="3"/>
      <c r="J21" s="25"/>
      <c r="K21" s="3"/>
      <c r="L21" s="25"/>
      <c r="M21" s="3"/>
      <c r="N21" s="25"/>
      <c r="O21" s="3"/>
      <c r="P21" s="25"/>
      <c r="Q21" s="3"/>
      <c r="R21" s="25"/>
      <c r="S21" s="3"/>
      <c r="T21" s="25"/>
      <c r="U21" s="3"/>
      <c r="V21" s="25"/>
      <c r="W21" s="3"/>
      <c r="X21" s="25"/>
      <c r="Y21" s="3"/>
      <c r="Z21" s="31"/>
      <c r="AA21" s="6" t="s">
        <v>76</v>
      </c>
      <c r="AB21" s="69"/>
      <c r="AC21" s="136" t="s">
        <v>865</v>
      </c>
      <c r="AD21" s="25"/>
      <c r="AE21" s="70" t="s">
        <v>866</v>
      </c>
      <c r="AF21" s="25"/>
      <c r="AG21" s="70" t="s">
        <v>867</v>
      </c>
      <c r="AH21" s="25"/>
      <c r="AI21" s="93" t="s">
        <v>868</v>
      </c>
      <c r="AJ21" s="32"/>
      <c r="AK21" s="30" t="s">
        <v>11</v>
      </c>
    </row>
    <row r="22" s="34" customFormat="true" ht="15.95" hidden="false" customHeight="true" outlineLevel="0" collapsed="false">
      <c r="B22" s="39" t="s">
        <v>149</v>
      </c>
      <c r="C22" s="30" t="s">
        <v>150</v>
      </c>
      <c r="D22" s="39" t="s">
        <v>151</v>
      </c>
      <c r="E22" s="62" t="s">
        <v>152</v>
      </c>
      <c r="F22" s="37"/>
      <c r="G22" s="3"/>
      <c r="H22" s="37"/>
      <c r="I22" s="3"/>
      <c r="J22" s="37"/>
      <c r="K22" s="3"/>
      <c r="L22" s="37"/>
      <c r="M22" s="3"/>
      <c r="N22" s="37"/>
      <c r="O22" s="3"/>
      <c r="P22" s="37"/>
      <c r="Q22" s="3"/>
      <c r="R22" s="37"/>
      <c r="S22" s="3"/>
      <c r="T22" s="37"/>
      <c r="U22" s="3"/>
      <c r="V22" s="37"/>
      <c r="W22" s="3"/>
      <c r="X22" s="37"/>
      <c r="Y22" s="3"/>
      <c r="Z22" s="39" t="s">
        <v>153</v>
      </c>
      <c r="AA22" s="6" t="s">
        <v>154</v>
      </c>
      <c r="AB22" s="72" t="s">
        <v>155</v>
      </c>
      <c r="AC22" s="30" t="s">
        <v>156</v>
      </c>
      <c r="AD22" s="39" t="s">
        <v>157</v>
      </c>
      <c r="AE22" s="67" t="n">
        <v>1.82</v>
      </c>
      <c r="AF22" s="39" t="s">
        <v>158</v>
      </c>
      <c r="AG22" s="67" t="n">
        <v>2.07</v>
      </c>
      <c r="AH22" s="39" t="s">
        <v>159</v>
      </c>
      <c r="AI22" s="94" t="s">
        <v>160</v>
      </c>
      <c r="AJ22" s="40" t="s">
        <v>161</v>
      </c>
      <c r="AK22" s="30" t="s">
        <v>162</v>
      </c>
    </row>
    <row r="23" s="41" customFormat="true" ht="16.5" hidden="false" customHeight="true" outlineLevel="0" collapsed="false">
      <c r="B23" s="95" t="s">
        <v>163</v>
      </c>
      <c r="C23" s="30"/>
      <c r="D23" s="73" t="s">
        <v>164</v>
      </c>
      <c r="E23" s="75"/>
      <c r="F23" s="7" t="s">
        <v>165</v>
      </c>
      <c r="G23" s="7"/>
      <c r="H23" s="7" t="s">
        <v>166</v>
      </c>
      <c r="I23" s="7"/>
      <c r="J23" s="7" t="s">
        <v>167</v>
      </c>
      <c r="K23" s="7"/>
      <c r="L23" s="7" t="s">
        <v>168</v>
      </c>
      <c r="M23" s="7"/>
      <c r="N23" s="7" t="s">
        <v>169</v>
      </c>
      <c r="O23" s="7"/>
      <c r="P23" s="77" t="s">
        <v>869</v>
      </c>
      <c r="Q23" s="88"/>
      <c r="R23" s="77"/>
      <c r="T23" s="77"/>
      <c r="U23" s="88"/>
      <c r="V23" s="7" t="s">
        <v>171</v>
      </c>
      <c r="W23" s="7"/>
      <c r="X23" s="48" t="s">
        <v>172</v>
      </c>
      <c r="Y23" s="48"/>
      <c r="Z23" s="73" t="s">
        <v>173</v>
      </c>
      <c r="AA23" s="50"/>
      <c r="AB23" s="85" t="s">
        <v>174</v>
      </c>
      <c r="AC23" s="86"/>
      <c r="AD23" s="73" t="s">
        <v>175</v>
      </c>
      <c r="AE23" s="52"/>
      <c r="AF23" s="73" t="s">
        <v>176</v>
      </c>
      <c r="AG23" s="52"/>
      <c r="AH23" s="73" t="s">
        <v>177</v>
      </c>
      <c r="AI23" s="50"/>
      <c r="AJ23" s="51" t="s">
        <v>178</v>
      </c>
      <c r="AK23" s="52"/>
    </row>
    <row r="24" s="10" customFormat="true" ht="15.95" hidden="false" customHeight="true" outlineLevel="0" collapsed="false">
      <c r="B24" s="58" t="n">
        <v>19</v>
      </c>
      <c r="C24" s="21" t="s">
        <v>179</v>
      </c>
      <c r="D24" s="58" t="n">
        <v>20</v>
      </c>
      <c r="E24" s="87" t="s">
        <v>180</v>
      </c>
      <c r="F24" s="96" t="n">
        <v>21</v>
      </c>
      <c r="G24" s="60" t="s">
        <v>181</v>
      </c>
      <c r="H24" s="58" t="n">
        <v>22</v>
      </c>
      <c r="I24" s="21" t="s">
        <v>182</v>
      </c>
      <c r="J24" s="58" t="n">
        <v>23</v>
      </c>
      <c r="K24" s="21" t="s">
        <v>183</v>
      </c>
      <c r="L24" s="58" t="n">
        <v>24</v>
      </c>
      <c r="M24" s="21" t="s">
        <v>184</v>
      </c>
      <c r="N24" s="58" t="n">
        <v>25</v>
      </c>
      <c r="O24" s="21" t="s">
        <v>185</v>
      </c>
      <c r="P24" s="58" t="n">
        <v>26</v>
      </c>
      <c r="Q24" s="21" t="s">
        <v>30</v>
      </c>
      <c r="R24" s="96" t="n">
        <v>27</v>
      </c>
      <c r="S24" s="60" t="s">
        <v>186</v>
      </c>
      <c r="T24" s="58" t="n">
        <v>28</v>
      </c>
      <c r="U24" s="21" t="s">
        <v>187</v>
      </c>
      <c r="V24" s="96" t="n">
        <v>29</v>
      </c>
      <c r="W24" s="60" t="s">
        <v>188</v>
      </c>
      <c r="X24" s="58" t="n">
        <v>30</v>
      </c>
      <c r="Y24" s="60" t="s">
        <v>189</v>
      </c>
      <c r="Z24" s="58" t="n">
        <v>31</v>
      </c>
      <c r="AA24" s="21" t="s">
        <v>190</v>
      </c>
      <c r="AB24" s="89" t="n">
        <v>32</v>
      </c>
      <c r="AC24" s="6" t="s">
        <v>191</v>
      </c>
      <c r="AD24" s="59" t="n">
        <v>33</v>
      </c>
      <c r="AE24" s="21" t="s">
        <v>192</v>
      </c>
      <c r="AF24" s="58" t="n">
        <v>34</v>
      </c>
      <c r="AG24" s="21" t="s">
        <v>193</v>
      </c>
      <c r="AH24" s="58" t="n">
        <v>35</v>
      </c>
      <c r="AI24" s="60" t="s">
        <v>194</v>
      </c>
      <c r="AJ24" s="20" t="n">
        <v>36</v>
      </c>
      <c r="AK24" s="21" t="s">
        <v>195</v>
      </c>
    </row>
    <row r="25" s="22" customFormat="true" ht="15.95" hidden="false" customHeight="true" outlineLevel="0" collapsed="false">
      <c r="B25" s="61" t="s">
        <v>196</v>
      </c>
      <c r="C25" s="30" t="s">
        <v>197</v>
      </c>
      <c r="D25" s="61" t="s">
        <v>198</v>
      </c>
      <c r="E25" s="62" t="s">
        <v>199</v>
      </c>
      <c r="F25" s="97" t="s">
        <v>200</v>
      </c>
      <c r="G25" s="6" t="s">
        <v>201</v>
      </c>
      <c r="H25" s="61" t="s">
        <v>202</v>
      </c>
      <c r="I25" s="30" t="s">
        <v>203</v>
      </c>
      <c r="J25" s="61" t="s">
        <v>204</v>
      </c>
      <c r="K25" s="30" t="s">
        <v>205</v>
      </c>
      <c r="L25" s="61" t="s">
        <v>206</v>
      </c>
      <c r="M25" s="30" t="s">
        <v>207</v>
      </c>
      <c r="N25" s="61" t="s">
        <v>208</v>
      </c>
      <c r="O25" s="30" t="s">
        <v>209</v>
      </c>
      <c r="P25" s="61" t="s">
        <v>43</v>
      </c>
      <c r="Q25" s="30" t="s">
        <v>44</v>
      </c>
      <c r="R25" s="61" t="s">
        <v>210</v>
      </c>
      <c r="S25" s="6" t="s">
        <v>211</v>
      </c>
      <c r="T25" s="61" t="s">
        <v>212</v>
      </c>
      <c r="U25" s="30" t="s">
        <v>213</v>
      </c>
      <c r="V25" s="61" t="s">
        <v>214</v>
      </c>
      <c r="W25" s="6" t="s">
        <v>215</v>
      </c>
      <c r="X25" s="61" t="s">
        <v>216</v>
      </c>
      <c r="Y25" s="6" t="s">
        <v>217</v>
      </c>
      <c r="Z25" s="61" t="s">
        <v>218</v>
      </c>
      <c r="AA25" s="30" t="s">
        <v>219</v>
      </c>
      <c r="AB25" s="61" t="s">
        <v>220</v>
      </c>
      <c r="AC25" s="6" t="s">
        <v>221</v>
      </c>
      <c r="AD25" s="64" t="s">
        <v>222</v>
      </c>
      <c r="AE25" s="30" t="s">
        <v>223</v>
      </c>
      <c r="AF25" s="61" t="s">
        <v>224</v>
      </c>
      <c r="AG25" s="30" t="s">
        <v>225</v>
      </c>
      <c r="AH25" s="98" t="s">
        <v>226</v>
      </c>
      <c r="AI25" s="6" t="s">
        <v>227</v>
      </c>
      <c r="AJ25" s="29" t="s">
        <v>228</v>
      </c>
      <c r="AK25" s="30" t="s">
        <v>229</v>
      </c>
    </row>
    <row r="26" s="22" customFormat="true" ht="15.95" hidden="false" customHeight="true" outlineLevel="0" collapsed="false">
      <c r="B26" s="61"/>
      <c r="C26" s="30" t="s">
        <v>230</v>
      </c>
      <c r="D26" s="61"/>
      <c r="E26" s="62" t="s">
        <v>231</v>
      </c>
      <c r="F26" s="97"/>
      <c r="G26" s="6" t="s">
        <v>232</v>
      </c>
      <c r="H26" s="61"/>
      <c r="I26" s="30" t="s">
        <v>233</v>
      </c>
      <c r="J26" s="61"/>
      <c r="K26" s="30" t="s">
        <v>234</v>
      </c>
      <c r="L26" s="61"/>
      <c r="M26" s="30" t="s">
        <v>235</v>
      </c>
      <c r="N26" s="61"/>
      <c r="O26" s="30" t="s">
        <v>236</v>
      </c>
      <c r="P26" s="61"/>
      <c r="Q26" s="30" t="s">
        <v>59</v>
      </c>
      <c r="R26" s="61"/>
      <c r="S26" s="6" t="s">
        <v>237</v>
      </c>
      <c r="T26" s="61"/>
      <c r="U26" s="30" t="s">
        <v>238</v>
      </c>
      <c r="V26" s="61"/>
      <c r="W26" s="6" t="s">
        <v>136</v>
      </c>
      <c r="X26" s="61"/>
      <c r="Y26" s="6" t="s">
        <v>239</v>
      </c>
      <c r="Z26" s="61"/>
      <c r="AA26" s="30" t="s">
        <v>240</v>
      </c>
      <c r="AB26" s="61"/>
      <c r="AC26" s="6" t="s">
        <v>241</v>
      </c>
      <c r="AD26" s="64"/>
      <c r="AE26" s="30" t="s">
        <v>242</v>
      </c>
      <c r="AF26" s="61"/>
      <c r="AG26" s="30" t="s">
        <v>62</v>
      </c>
      <c r="AH26" s="98"/>
      <c r="AI26" s="6" t="s">
        <v>243</v>
      </c>
      <c r="AJ26" s="29"/>
      <c r="AK26" s="30" t="s">
        <v>11</v>
      </c>
    </row>
    <row r="27" s="22" customFormat="true" ht="15.95" hidden="false" customHeight="true" outlineLevel="0" collapsed="false">
      <c r="B27" s="31"/>
      <c r="C27" s="30" t="s">
        <v>870</v>
      </c>
      <c r="D27" s="31"/>
      <c r="E27" s="62" t="s">
        <v>717</v>
      </c>
      <c r="F27" s="13"/>
      <c r="G27" s="6" t="s">
        <v>871</v>
      </c>
      <c r="H27" s="31"/>
      <c r="I27" s="30" t="s">
        <v>872</v>
      </c>
      <c r="J27" s="66"/>
      <c r="K27" s="30" t="s">
        <v>873</v>
      </c>
      <c r="L27" s="66"/>
      <c r="M27" s="30" t="s">
        <v>851</v>
      </c>
      <c r="N27" s="66"/>
      <c r="O27" s="30" t="s">
        <v>874</v>
      </c>
      <c r="P27" s="66"/>
      <c r="Q27" s="30" t="s">
        <v>851</v>
      </c>
      <c r="R27" s="5"/>
      <c r="S27" s="6" t="s">
        <v>875</v>
      </c>
      <c r="T27" s="66"/>
      <c r="U27" s="30" t="s">
        <v>251</v>
      </c>
      <c r="V27" s="5"/>
      <c r="W27" s="6" t="s">
        <v>876</v>
      </c>
      <c r="X27" s="66"/>
      <c r="Y27" s="6" t="s">
        <v>877</v>
      </c>
      <c r="Z27" s="66"/>
      <c r="AA27" s="30" t="s">
        <v>878</v>
      </c>
      <c r="AB27" s="66"/>
      <c r="AC27" s="6" t="s">
        <v>879</v>
      </c>
      <c r="AD27" s="65"/>
      <c r="AE27" s="67" t="n">
        <v>0.079</v>
      </c>
      <c r="AF27" s="66"/>
      <c r="AG27" s="67" t="n">
        <v>0.076</v>
      </c>
      <c r="AH27" s="99"/>
      <c r="AI27" s="94" t="n">
        <v>0.054</v>
      </c>
      <c r="AJ27" s="32"/>
      <c r="AK27" s="30" t="s">
        <v>880</v>
      </c>
    </row>
    <row r="28" s="22" customFormat="true" ht="15.95" hidden="false" customHeight="true" outlineLevel="0" collapsed="false">
      <c r="B28" s="31"/>
      <c r="C28" s="30" t="s">
        <v>14</v>
      </c>
      <c r="D28" s="31"/>
      <c r="E28" s="62" t="s">
        <v>73</v>
      </c>
      <c r="F28" s="13"/>
      <c r="G28" s="6" t="s">
        <v>76</v>
      </c>
      <c r="H28" s="31"/>
      <c r="I28" s="136" t="s">
        <v>881</v>
      </c>
      <c r="J28" s="31"/>
      <c r="K28" s="136" t="s">
        <v>882</v>
      </c>
      <c r="L28" s="31"/>
      <c r="M28" s="30" t="s">
        <v>883</v>
      </c>
      <c r="N28" s="31"/>
      <c r="O28" s="30" t="s">
        <v>884</v>
      </c>
      <c r="P28" s="31"/>
      <c r="Q28" s="30" t="s">
        <v>856</v>
      </c>
      <c r="R28" s="25"/>
      <c r="S28" s="137" t="s">
        <v>885</v>
      </c>
      <c r="T28" s="31"/>
      <c r="U28" s="136" t="s">
        <v>885</v>
      </c>
      <c r="V28" s="25"/>
      <c r="W28" s="137" t="s">
        <v>886</v>
      </c>
      <c r="X28" s="31"/>
      <c r="Y28" s="6" t="s">
        <v>73</v>
      </c>
      <c r="Z28" s="31"/>
      <c r="AA28" s="30" t="s">
        <v>76</v>
      </c>
      <c r="AB28" s="31"/>
      <c r="AC28" s="6" t="s">
        <v>5</v>
      </c>
      <c r="AD28" s="69"/>
      <c r="AE28" s="70" t="s">
        <v>887</v>
      </c>
      <c r="AF28" s="25"/>
      <c r="AG28" s="70" t="s">
        <v>888</v>
      </c>
      <c r="AH28" s="25"/>
      <c r="AI28" s="93" t="s">
        <v>889</v>
      </c>
      <c r="AJ28" s="32"/>
      <c r="AK28" s="136" t="s">
        <v>890</v>
      </c>
    </row>
    <row r="29" s="34" customFormat="true" ht="15.95" hidden="false" customHeight="true" outlineLevel="0" collapsed="false">
      <c r="B29" s="39" t="s">
        <v>267</v>
      </c>
      <c r="C29" s="30" t="s">
        <v>268</v>
      </c>
      <c r="D29" s="39" t="s">
        <v>269</v>
      </c>
      <c r="E29" s="62" t="s">
        <v>236</v>
      </c>
      <c r="F29" s="38" t="s">
        <v>270</v>
      </c>
      <c r="G29" s="6" t="s">
        <v>271</v>
      </c>
      <c r="H29" s="39" t="s">
        <v>272</v>
      </c>
      <c r="I29" s="30" t="s">
        <v>273</v>
      </c>
      <c r="J29" s="39" t="s">
        <v>274</v>
      </c>
      <c r="K29" s="30" t="s">
        <v>275</v>
      </c>
      <c r="L29" s="39" t="s">
        <v>276</v>
      </c>
      <c r="M29" s="30" t="s">
        <v>277</v>
      </c>
      <c r="N29" s="39" t="s">
        <v>278</v>
      </c>
      <c r="O29" s="30" t="s">
        <v>279</v>
      </c>
      <c r="P29" s="39" t="s">
        <v>84</v>
      </c>
      <c r="Q29" s="30" t="s">
        <v>85</v>
      </c>
      <c r="R29" s="38" t="s">
        <v>280</v>
      </c>
      <c r="S29" s="6" t="s">
        <v>281</v>
      </c>
      <c r="T29" s="39" t="s">
        <v>282</v>
      </c>
      <c r="U29" s="30" t="s">
        <v>281</v>
      </c>
      <c r="V29" s="38" t="s">
        <v>283</v>
      </c>
      <c r="W29" s="6" t="s">
        <v>284</v>
      </c>
      <c r="X29" s="39" t="s">
        <v>285</v>
      </c>
      <c r="Y29" s="6" t="s">
        <v>286</v>
      </c>
      <c r="Z29" s="39" t="s">
        <v>287</v>
      </c>
      <c r="AA29" s="30" t="s">
        <v>288</v>
      </c>
      <c r="AB29" s="39" t="s">
        <v>289</v>
      </c>
      <c r="AC29" s="6" t="s">
        <v>290</v>
      </c>
      <c r="AD29" s="72" t="s">
        <v>291</v>
      </c>
      <c r="AE29" s="67" t="n">
        <v>5.73</v>
      </c>
      <c r="AF29" s="39" t="s">
        <v>292</v>
      </c>
      <c r="AG29" s="67" t="n">
        <v>4.79</v>
      </c>
      <c r="AH29" s="39" t="s">
        <v>293</v>
      </c>
      <c r="AI29" s="94" t="n">
        <v>3.12</v>
      </c>
      <c r="AJ29" s="40" t="s">
        <v>294</v>
      </c>
      <c r="AK29" s="30" t="s">
        <v>295</v>
      </c>
    </row>
    <row r="30" s="41" customFormat="true" ht="16.5" hidden="false" customHeight="true" outlineLevel="0" collapsed="false">
      <c r="B30" s="73" t="s">
        <v>296</v>
      </c>
      <c r="C30" s="74"/>
      <c r="D30" s="73" t="s">
        <v>297</v>
      </c>
      <c r="E30" s="75"/>
      <c r="F30" s="101" t="s">
        <v>298</v>
      </c>
      <c r="G30" s="50"/>
      <c r="H30" s="73" t="s">
        <v>299</v>
      </c>
      <c r="I30" s="52"/>
      <c r="J30" s="73" t="s">
        <v>300</v>
      </c>
      <c r="K30" s="52"/>
      <c r="L30" s="73" t="s">
        <v>301</v>
      </c>
      <c r="M30" s="52"/>
      <c r="N30" s="95" t="s">
        <v>302</v>
      </c>
      <c r="O30" s="102"/>
      <c r="P30" s="95" t="s">
        <v>101</v>
      </c>
      <c r="Q30" s="102"/>
      <c r="R30" s="101" t="s">
        <v>303</v>
      </c>
      <c r="S30" s="50"/>
      <c r="T30" s="73" t="s">
        <v>304</v>
      </c>
      <c r="U30" s="52"/>
      <c r="V30" s="101" t="s">
        <v>305</v>
      </c>
      <c r="W30" s="50"/>
      <c r="X30" s="73" t="s">
        <v>306</v>
      </c>
      <c r="Y30" s="50"/>
      <c r="Z30" s="73" t="s">
        <v>307</v>
      </c>
      <c r="AA30" s="52"/>
      <c r="AB30" s="73" t="s">
        <v>308</v>
      </c>
      <c r="AC30" s="50"/>
      <c r="AD30" s="85" t="s">
        <v>309</v>
      </c>
      <c r="AE30" s="86"/>
      <c r="AF30" s="73" t="s">
        <v>310</v>
      </c>
      <c r="AG30" s="52"/>
      <c r="AH30" s="73" t="s">
        <v>311</v>
      </c>
      <c r="AI30" s="50"/>
      <c r="AJ30" s="51" t="s">
        <v>312</v>
      </c>
      <c r="AK30" s="52"/>
    </row>
    <row r="31" s="10" customFormat="true" ht="15.95" hidden="false" customHeight="true" outlineLevel="0" collapsed="false">
      <c r="B31" s="89" t="n">
        <v>37</v>
      </c>
      <c r="C31" s="30" t="s">
        <v>313</v>
      </c>
      <c r="D31" s="58" t="n">
        <v>38</v>
      </c>
      <c r="E31" s="87" t="s">
        <v>314</v>
      </c>
      <c r="F31" s="103" t="n">
        <v>39</v>
      </c>
      <c r="G31" s="6" t="s">
        <v>315</v>
      </c>
      <c r="H31" s="58" t="n">
        <v>40</v>
      </c>
      <c r="I31" s="21" t="s">
        <v>316</v>
      </c>
      <c r="J31" s="58" t="n">
        <v>41</v>
      </c>
      <c r="K31" s="21" t="s">
        <v>317</v>
      </c>
      <c r="L31" s="58" t="n">
        <v>42</v>
      </c>
      <c r="M31" s="21" t="s">
        <v>318</v>
      </c>
      <c r="N31" s="58" t="n">
        <v>43</v>
      </c>
      <c r="O31" s="21" t="s">
        <v>319</v>
      </c>
      <c r="P31" s="58" t="n">
        <v>44</v>
      </c>
      <c r="Q31" s="21" t="s">
        <v>320</v>
      </c>
      <c r="R31" s="96" t="n">
        <v>45</v>
      </c>
      <c r="S31" s="60" t="s">
        <v>321</v>
      </c>
      <c r="T31" s="58" t="n">
        <v>46</v>
      </c>
      <c r="U31" s="21" t="s">
        <v>322</v>
      </c>
      <c r="V31" s="96" t="n">
        <v>47</v>
      </c>
      <c r="W31" s="60" t="s">
        <v>323</v>
      </c>
      <c r="X31" s="89" t="n">
        <v>48</v>
      </c>
      <c r="Y31" s="6" t="s">
        <v>324</v>
      </c>
      <c r="Z31" s="58" t="n">
        <v>49</v>
      </c>
      <c r="AA31" s="21" t="s">
        <v>325</v>
      </c>
      <c r="AB31" s="58" t="n">
        <v>50</v>
      </c>
      <c r="AC31" s="21" t="s">
        <v>326</v>
      </c>
      <c r="AD31" s="89" t="n">
        <v>51</v>
      </c>
      <c r="AE31" s="6" t="s">
        <v>327</v>
      </c>
      <c r="AF31" s="59" t="n">
        <v>52</v>
      </c>
      <c r="AG31" s="21" t="s">
        <v>328</v>
      </c>
      <c r="AH31" s="58" t="n">
        <v>53</v>
      </c>
      <c r="AI31" s="60" t="s">
        <v>329</v>
      </c>
      <c r="AJ31" s="20" t="n">
        <v>54</v>
      </c>
      <c r="AK31" s="21" t="s">
        <v>330</v>
      </c>
    </row>
    <row r="32" s="22" customFormat="true" ht="15.95" hidden="false" customHeight="true" outlineLevel="0" collapsed="false">
      <c r="B32" s="61" t="s">
        <v>331</v>
      </c>
      <c r="C32" s="30" t="s">
        <v>332</v>
      </c>
      <c r="D32" s="61" t="s">
        <v>333</v>
      </c>
      <c r="E32" s="62" t="s">
        <v>334</v>
      </c>
      <c r="F32" s="104" t="s">
        <v>335</v>
      </c>
      <c r="G32" s="6" t="s">
        <v>336</v>
      </c>
      <c r="H32" s="61" t="s">
        <v>337</v>
      </c>
      <c r="I32" s="30" t="s">
        <v>338</v>
      </c>
      <c r="J32" s="61" t="s">
        <v>339</v>
      </c>
      <c r="K32" s="30" t="s">
        <v>340</v>
      </c>
      <c r="L32" s="61" t="s">
        <v>341</v>
      </c>
      <c r="M32" s="30" t="s">
        <v>342</v>
      </c>
      <c r="N32" s="105" t="s">
        <v>343</v>
      </c>
      <c r="O32" s="30" t="s">
        <v>344</v>
      </c>
      <c r="P32" s="61" t="s">
        <v>345</v>
      </c>
      <c r="Q32" s="30" t="s">
        <v>346</v>
      </c>
      <c r="R32" s="61" t="s">
        <v>347</v>
      </c>
      <c r="S32" s="6" t="s">
        <v>348</v>
      </c>
      <c r="T32" s="61" t="s">
        <v>349</v>
      </c>
      <c r="U32" s="30" t="s">
        <v>350</v>
      </c>
      <c r="V32" s="61" t="s">
        <v>351</v>
      </c>
      <c r="W32" s="6" t="s">
        <v>352</v>
      </c>
      <c r="X32" s="61" t="s">
        <v>353</v>
      </c>
      <c r="Y32" s="6" t="s">
        <v>354</v>
      </c>
      <c r="Z32" s="61" t="s">
        <v>355</v>
      </c>
      <c r="AA32" s="30" t="s">
        <v>356</v>
      </c>
      <c r="AB32" s="61" t="s">
        <v>357</v>
      </c>
      <c r="AC32" s="30" t="s">
        <v>358</v>
      </c>
      <c r="AD32" s="61" t="s">
        <v>359</v>
      </c>
      <c r="AE32" s="6" t="s">
        <v>360</v>
      </c>
      <c r="AF32" s="64" t="s">
        <v>361</v>
      </c>
      <c r="AG32" s="30" t="s">
        <v>362</v>
      </c>
      <c r="AH32" s="61" t="s">
        <v>363</v>
      </c>
      <c r="AI32" s="6" t="s">
        <v>364</v>
      </c>
      <c r="AJ32" s="29" t="s">
        <v>365</v>
      </c>
      <c r="AK32" s="30" t="s">
        <v>366</v>
      </c>
    </row>
    <row r="33" s="22" customFormat="true" ht="15.95" hidden="false" customHeight="true" outlineLevel="0" collapsed="false">
      <c r="B33" s="61"/>
      <c r="C33" s="30" t="s">
        <v>367</v>
      </c>
      <c r="D33" s="61"/>
      <c r="E33" s="62" t="s">
        <v>368</v>
      </c>
      <c r="F33" s="104"/>
      <c r="G33" s="6" t="s">
        <v>369</v>
      </c>
      <c r="H33" s="61"/>
      <c r="I33" s="30" t="s">
        <v>370</v>
      </c>
      <c r="J33" s="61"/>
      <c r="K33" s="30" t="s">
        <v>371</v>
      </c>
      <c r="L33" s="61"/>
      <c r="M33" s="30" t="s">
        <v>372</v>
      </c>
      <c r="N33" s="105"/>
      <c r="O33" s="30" t="s">
        <v>82</v>
      </c>
      <c r="P33" s="61"/>
      <c r="Q33" s="30" t="s">
        <v>373</v>
      </c>
      <c r="R33" s="61"/>
      <c r="S33" s="6" t="s">
        <v>374</v>
      </c>
      <c r="T33" s="61"/>
      <c r="U33" s="30" t="s">
        <v>375</v>
      </c>
      <c r="V33" s="61"/>
      <c r="W33" s="6" t="s">
        <v>376</v>
      </c>
      <c r="X33" s="61"/>
      <c r="Y33" s="6" t="s">
        <v>377</v>
      </c>
      <c r="Z33" s="61"/>
      <c r="AA33" s="30" t="s">
        <v>378</v>
      </c>
      <c r="AB33" s="61"/>
      <c r="AC33" s="30" t="s">
        <v>379</v>
      </c>
      <c r="AD33" s="61"/>
      <c r="AE33" s="6" t="s">
        <v>380</v>
      </c>
      <c r="AF33" s="64"/>
      <c r="AG33" s="30" t="s">
        <v>381</v>
      </c>
      <c r="AH33" s="61"/>
      <c r="AI33" s="6" t="s">
        <v>382</v>
      </c>
      <c r="AJ33" s="29"/>
      <c r="AK33" s="30" t="s">
        <v>383</v>
      </c>
    </row>
    <row r="34" s="22" customFormat="true" ht="15.95" hidden="false" customHeight="true" outlineLevel="0" collapsed="false">
      <c r="B34" s="31"/>
      <c r="C34" s="30" t="s">
        <v>891</v>
      </c>
      <c r="D34" s="31"/>
      <c r="E34" s="62" t="s">
        <v>892</v>
      </c>
      <c r="F34" s="13"/>
      <c r="G34" s="6" t="s">
        <v>892</v>
      </c>
      <c r="H34" s="66"/>
      <c r="I34" s="30" t="s">
        <v>893</v>
      </c>
      <c r="J34" s="66"/>
      <c r="K34" s="30" t="s">
        <v>894</v>
      </c>
      <c r="L34" s="66"/>
      <c r="M34" s="30" t="s">
        <v>895</v>
      </c>
      <c r="N34" s="66"/>
      <c r="O34" s="30" t="s">
        <v>896</v>
      </c>
      <c r="P34" s="66"/>
      <c r="Q34" s="30" t="s">
        <v>896</v>
      </c>
      <c r="R34" s="5"/>
      <c r="S34" s="6" t="s">
        <v>393</v>
      </c>
      <c r="T34" s="66"/>
      <c r="U34" s="30" t="s">
        <v>393</v>
      </c>
      <c r="V34" s="5"/>
      <c r="W34" s="6" t="s">
        <v>897</v>
      </c>
      <c r="X34" s="66"/>
      <c r="Y34" s="6" t="s">
        <v>898</v>
      </c>
      <c r="Z34" s="66"/>
      <c r="AA34" s="30" t="s">
        <v>897</v>
      </c>
      <c r="AB34" s="66"/>
      <c r="AC34" s="30" t="s">
        <v>899</v>
      </c>
      <c r="AD34" s="66"/>
      <c r="AE34" s="91" t="n">
        <v>0.049</v>
      </c>
      <c r="AF34" s="65"/>
      <c r="AG34" s="30" t="s">
        <v>900</v>
      </c>
      <c r="AH34" s="66"/>
      <c r="AI34" s="91" t="n">
        <v>0.035</v>
      </c>
      <c r="AJ34" s="106"/>
      <c r="AK34" s="30" t="s">
        <v>901</v>
      </c>
    </row>
    <row r="35" s="22" customFormat="true" ht="15.95" hidden="false" customHeight="true" outlineLevel="0" collapsed="false">
      <c r="B35" s="31"/>
      <c r="C35" s="30" t="s">
        <v>14</v>
      </c>
      <c r="D35" s="31"/>
      <c r="E35" s="62" t="s">
        <v>73</v>
      </c>
      <c r="F35" s="13"/>
      <c r="G35" s="6" t="s">
        <v>76</v>
      </c>
      <c r="H35" s="31"/>
      <c r="I35" s="30" t="s">
        <v>5</v>
      </c>
      <c r="J35" s="31"/>
      <c r="K35" s="136" t="s">
        <v>902</v>
      </c>
      <c r="L35" s="31"/>
      <c r="M35" s="136" t="s">
        <v>903</v>
      </c>
      <c r="N35" s="31"/>
      <c r="O35" s="30" t="s">
        <v>402</v>
      </c>
      <c r="P35" s="31"/>
      <c r="Q35" s="30" t="s">
        <v>904</v>
      </c>
      <c r="R35" s="25"/>
      <c r="S35" s="6" t="s">
        <v>905</v>
      </c>
      <c r="T35" s="31"/>
      <c r="U35" s="136" t="s">
        <v>906</v>
      </c>
      <c r="V35" s="25"/>
      <c r="W35" s="6" t="s">
        <v>14</v>
      </c>
      <c r="X35" s="31"/>
      <c r="Y35" s="6" t="s">
        <v>73</v>
      </c>
      <c r="Z35" s="31"/>
      <c r="AA35" s="30" t="s">
        <v>76</v>
      </c>
      <c r="AB35" s="31"/>
      <c r="AC35" s="136" t="s">
        <v>865</v>
      </c>
      <c r="AD35" s="25"/>
      <c r="AE35" s="93" t="s">
        <v>887</v>
      </c>
      <c r="AF35" s="69"/>
      <c r="AG35" s="70" t="s">
        <v>907</v>
      </c>
      <c r="AH35" s="25"/>
      <c r="AI35" s="93" t="s">
        <v>889</v>
      </c>
      <c r="AJ35" s="32"/>
      <c r="AK35" s="136" t="s">
        <v>908</v>
      </c>
    </row>
    <row r="36" s="34" customFormat="true" ht="15.95" hidden="false" customHeight="true" outlineLevel="0" collapsed="false">
      <c r="B36" s="71" t="n">
        <v>85.47</v>
      </c>
      <c r="C36" s="30" t="s">
        <v>408</v>
      </c>
      <c r="D36" s="39" t="s">
        <v>409</v>
      </c>
      <c r="E36" s="62" t="s">
        <v>410</v>
      </c>
      <c r="F36" s="38" t="s">
        <v>411</v>
      </c>
      <c r="G36" s="6" t="s">
        <v>412</v>
      </c>
      <c r="H36" s="39" t="s">
        <v>413</v>
      </c>
      <c r="I36" s="30" t="s">
        <v>414</v>
      </c>
      <c r="J36" s="39" t="s">
        <v>415</v>
      </c>
      <c r="K36" s="30" t="s">
        <v>416</v>
      </c>
      <c r="L36" s="39" t="s">
        <v>417</v>
      </c>
      <c r="M36" s="30" t="s">
        <v>418</v>
      </c>
      <c r="N36" s="39" t="s">
        <v>419</v>
      </c>
      <c r="O36" s="30" t="s">
        <v>420</v>
      </c>
      <c r="P36" s="39" t="s">
        <v>421</v>
      </c>
      <c r="Q36" s="30" t="s">
        <v>422</v>
      </c>
      <c r="R36" s="38" t="s">
        <v>423</v>
      </c>
      <c r="S36" s="6" t="s">
        <v>424</v>
      </c>
      <c r="T36" s="39" t="s">
        <v>425</v>
      </c>
      <c r="U36" s="30" t="s">
        <v>89</v>
      </c>
      <c r="V36" s="38" t="s">
        <v>426</v>
      </c>
      <c r="W36" s="6" t="s">
        <v>427</v>
      </c>
      <c r="X36" s="39" t="s">
        <v>428</v>
      </c>
      <c r="Y36" s="6" t="s">
        <v>429</v>
      </c>
      <c r="Z36" s="39" t="s">
        <v>430</v>
      </c>
      <c r="AA36" s="30" t="s">
        <v>431</v>
      </c>
      <c r="AB36" s="39" t="s">
        <v>432</v>
      </c>
      <c r="AC36" s="30" t="s">
        <v>431</v>
      </c>
      <c r="AD36" s="39" t="s">
        <v>433</v>
      </c>
      <c r="AE36" s="94" t="n">
        <v>6.69</v>
      </c>
      <c r="AF36" s="72" t="s">
        <v>434</v>
      </c>
      <c r="AG36" s="30" t="s">
        <v>435</v>
      </c>
      <c r="AH36" s="39" t="s">
        <v>436</v>
      </c>
      <c r="AI36" s="94" t="n">
        <v>4.93</v>
      </c>
      <c r="AJ36" s="40" t="s">
        <v>437</v>
      </c>
      <c r="AK36" s="30" t="s">
        <v>438</v>
      </c>
    </row>
    <row r="37" s="41" customFormat="true" ht="16.5" hidden="false" customHeight="true" outlineLevel="0" collapsed="false">
      <c r="B37" s="73" t="s">
        <v>439</v>
      </c>
      <c r="C37" s="74"/>
      <c r="D37" s="73" t="s">
        <v>440</v>
      </c>
      <c r="E37" s="75"/>
      <c r="F37" s="101" t="s">
        <v>441</v>
      </c>
      <c r="G37" s="50"/>
      <c r="H37" s="73" t="s">
        <v>442</v>
      </c>
      <c r="I37" s="52"/>
      <c r="J37" s="73" t="s">
        <v>443</v>
      </c>
      <c r="K37" s="52"/>
      <c r="L37" s="73" t="s">
        <v>444</v>
      </c>
      <c r="M37" s="52"/>
      <c r="N37" s="73" t="s">
        <v>445</v>
      </c>
      <c r="O37" s="52"/>
      <c r="P37" s="73" t="s">
        <v>446</v>
      </c>
      <c r="Q37" s="52"/>
      <c r="R37" s="101" t="s">
        <v>447</v>
      </c>
      <c r="S37" s="50"/>
      <c r="T37" s="73" t="s">
        <v>448</v>
      </c>
      <c r="U37" s="52"/>
      <c r="V37" s="101" t="s">
        <v>449</v>
      </c>
      <c r="W37" s="50"/>
      <c r="X37" s="95" t="s">
        <v>450</v>
      </c>
      <c r="Y37" s="88"/>
      <c r="Z37" s="95" t="s">
        <v>451</v>
      </c>
      <c r="AA37" s="102"/>
      <c r="AB37" s="73" t="s">
        <v>452</v>
      </c>
      <c r="AC37" s="52"/>
      <c r="AD37" s="73" t="s">
        <v>453</v>
      </c>
      <c r="AE37" s="50"/>
      <c r="AF37" s="85" t="s">
        <v>454</v>
      </c>
      <c r="AG37" s="86"/>
      <c r="AH37" s="73" t="s">
        <v>455</v>
      </c>
      <c r="AI37" s="50"/>
      <c r="AJ37" s="51" t="s">
        <v>456</v>
      </c>
      <c r="AK37" s="52"/>
    </row>
    <row r="38" s="10" customFormat="true" ht="15.95" hidden="false" customHeight="true" outlineLevel="0" collapsed="false">
      <c r="B38" s="89" t="n">
        <v>55</v>
      </c>
      <c r="C38" s="30" t="s">
        <v>457</v>
      </c>
      <c r="D38" s="89" t="n">
        <v>56</v>
      </c>
      <c r="E38" s="62" t="s">
        <v>458</v>
      </c>
      <c r="F38" s="15"/>
      <c r="G38" s="16"/>
      <c r="H38" s="58" t="n">
        <v>72</v>
      </c>
      <c r="I38" s="21" t="s">
        <v>459</v>
      </c>
      <c r="J38" s="58" t="n">
        <v>73</v>
      </c>
      <c r="K38" s="21" t="s">
        <v>460</v>
      </c>
      <c r="L38" s="58" t="n">
        <v>74</v>
      </c>
      <c r="M38" s="21" t="s">
        <v>461</v>
      </c>
      <c r="N38" s="89" t="n">
        <v>75</v>
      </c>
      <c r="O38" s="30" t="s">
        <v>462</v>
      </c>
      <c r="P38" s="89" t="n">
        <v>76</v>
      </c>
      <c r="Q38" s="30" t="s">
        <v>463</v>
      </c>
      <c r="R38" s="96" t="n">
        <v>77</v>
      </c>
      <c r="S38" s="60" t="s">
        <v>464</v>
      </c>
      <c r="T38" s="58" t="n">
        <v>78</v>
      </c>
      <c r="U38" s="21" t="s">
        <v>465</v>
      </c>
      <c r="V38" s="96" t="n">
        <v>79</v>
      </c>
      <c r="W38" s="60" t="s">
        <v>466</v>
      </c>
      <c r="X38" s="58" t="n">
        <v>80</v>
      </c>
      <c r="Y38" s="60" t="s">
        <v>467</v>
      </c>
      <c r="Z38" s="58" t="n">
        <v>81</v>
      </c>
      <c r="AA38" s="21" t="s">
        <v>468</v>
      </c>
      <c r="AB38" s="96" t="n">
        <v>82</v>
      </c>
      <c r="AC38" s="21" t="s">
        <v>469</v>
      </c>
      <c r="AD38" s="58" t="n">
        <v>83</v>
      </c>
      <c r="AE38" s="21" t="s">
        <v>470</v>
      </c>
      <c r="AF38" s="89" t="n">
        <v>84</v>
      </c>
      <c r="AG38" s="6" t="s">
        <v>471</v>
      </c>
      <c r="AH38" s="59" t="n">
        <v>85</v>
      </c>
      <c r="AI38" s="60" t="s">
        <v>472</v>
      </c>
      <c r="AJ38" s="20" t="n">
        <v>86</v>
      </c>
      <c r="AK38" s="21" t="s">
        <v>473</v>
      </c>
    </row>
    <row r="39" s="22" customFormat="true" ht="15.95" hidden="false" customHeight="true" outlineLevel="0" collapsed="false">
      <c r="B39" s="61" t="s">
        <v>474</v>
      </c>
      <c r="C39" s="30" t="s">
        <v>475</v>
      </c>
      <c r="D39" s="61" t="s">
        <v>476</v>
      </c>
      <c r="E39" s="62" t="s">
        <v>477</v>
      </c>
      <c r="F39" s="107" t="s">
        <v>478</v>
      </c>
      <c r="G39" s="107"/>
      <c r="H39" s="61" t="s">
        <v>479</v>
      </c>
      <c r="I39" s="30" t="s">
        <v>480</v>
      </c>
      <c r="J39" s="61" t="s">
        <v>481</v>
      </c>
      <c r="K39" s="30" t="s">
        <v>482</v>
      </c>
      <c r="L39" s="61" t="s">
        <v>483</v>
      </c>
      <c r="M39" s="30" t="s">
        <v>183</v>
      </c>
      <c r="N39" s="61" t="s">
        <v>484</v>
      </c>
      <c r="O39" s="30" t="s">
        <v>485</v>
      </c>
      <c r="P39" s="61" t="s">
        <v>486</v>
      </c>
      <c r="Q39" s="30" t="s">
        <v>487</v>
      </c>
      <c r="R39" s="61" t="s">
        <v>488</v>
      </c>
      <c r="S39" s="6" t="s">
        <v>489</v>
      </c>
      <c r="T39" s="61" t="s">
        <v>490</v>
      </c>
      <c r="U39" s="30" t="s">
        <v>491</v>
      </c>
      <c r="V39" s="61" t="s">
        <v>492</v>
      </c>
      <c r="W39" s="6" t="s">
        <v>493</v>
      </c>
      <c r="X39" s="98" t="s">
        <v>494</v>
      </c>
      <c r="Y39" s="6" t="s">
        <v>495</v>
      </c>
      <c r="Z39" s="61" t="s">
        <v>496</v>
      </c>
      <c r="AA39" s="30" t="s">
        <v>497</v>
      </c>
      <c r="AB39" s="97" t="s">
        <v>498</v>
      </c>
      <c r="AC39" s="30" t="s">
        <v>499</v>
      </c>
      <c r="AD39" s="61" t="s">
        <v>500</v>
      </c>
      <c r="AE39" s="30" t="s">
        <v>501</v>
      </c>
      <c r="AF39" s="61" t="s">
        <v>502</v>
      </c>
      <c r="AG39" s="6" t="s">
        <v>503</v>
      </c>
      <c r="AH39" s="64" t="s">
        <v>504</v>
      </c>
      <c r="AI39" s="6" t="s">
        <v>505</v>
      </c>
      <c r="AJ39" s="29" t="s">
        <v>506</v>
      </c>
      <c r="AK39" s="30" t="s">
        <v>507</v>
      </c>
    </row>
    <row r="40" s="22" customFormat="true" ht="15.95" hidden="false" customHeight="true" outlineLevel="0" collapsed="false">
      <c r="B40" s="61"/>
      <c r="C40" s="30" t="s">
        <v>508</v>
      </c>
      <c r="D40" s="61"/>
      <c r="E40" s="62" t="s">
        <v>509</v>
      </c>
      <c r="F40" s="37"/>
      <c r="G40" s="3"/>
      <c r="H40" s="61"/>
      <c r="I40" s="30" t="s">
        <v>510</v>
      </c>
      <c r="J40" s="61"/>
      <c r="K40" s="30" t="s">
        <v>408</v>
      </c>
      <c r="L40" s="61"/>
      <c r="M40" s="30" t="s">
        <v>511</v>
      </c>
      <c r="N40" s="61"/>
      <c r="O40" s="30" t="s">
        <v>82</v>
      </c>
      <c r="P40" s="61"/>
      <c r="Q40" s="30" t="s">
        <v>373</v>
      </c>
      <c r="R40" s="61"/>
      <c r="S40" s="6" t="s">
        <v>375</v>
      </c>
      <c r="T40" s="61"/>
      <c r="U40" s="30" t="s">
        <v>374</v>
      </c>
      <c r="V40" s="61"/>
      <c r="W40" s="6" t="s">
        <v>410</v>
      </c>
      <c r="X40" s="98"/>
      <c r="Y40" s="6" t="s">
        <v>512</v>
      </c>
      <c r="Z40" s="61"/>
      <c r="AA40" s="30" t="s">
        <v>61</v>
      </c>
      <c r="AB40" s="97"/>
      <c r="AC40" s="30" t="s">
        <v>156</v>
      </c>
      <c r="AD40" s="61"/>
      <c r="AE40" s="30" t="s">
        <v>513</v>
      </c>
      <c r="AF40" s="61"/>
      <c r="AG40" s="6" t="s">
        <v>514</v>
      </c>
      <c r="AH40" s="64"/>
      <c r="AI40" s="6" t="s">
        <v>373</v>
      </c>
      <c r="AJ40" s="29"/>
      <c r="AK40" s="30" t="s">
        <v>471</v>
      </c>
    </row>
    <row r="41" s="22" customFormat="true" ht="15.95" hidden="false" customHeight="true" outlineLevel="0" collapsed="false">
      <c r="B41" s="31"/>
      <c r="C41" s="30" t="s">
        <v>896</v>
      </c>
      <c r="D41" s="31"/>
      <c r="E41" s="62" t="s">
        <v>909</v>
      </c>
      <c r="F41" s="108"/>
      <c r="G41" s="3"/>
      <c r="H41" s="66"/>
      <c r="I41" s="30" t="s">
        <v>910</v>
      </c>
      <c r="J41" s="66"/>
      <c r="K41" s="30" t="s">
        <v>911</v>
      </c>
      <c r="L41" s="66"/>
      <c r="M41" s="30" t="s">
        <v>523</v>
      </c>
      <c r="N41" s="66"/>
      <c r="O41" s="30" t="s">
        <v>910</v>
      </c>
      <c r="P41" s="66"/>
      <c r="Q41" s="30" t="s">
        <v>523</v>
      </c>
      <c r="R41" s="5"/>
      <c r="S41" s="6" t="s">
        <v>523</v>
      </c>
      <c r="T41" s="66"/>
      <c r="U41" s="30" t="s">
        <v>523</v>
      </c>
      <c r="V41" s="5"/>
      <c r="W41" s="6" t="s">
        <v>523</v>
      </c>
      <c r="X41" s="99"/>
      <c r="Y41" s="6" t="s">
        <v>910</v>
      </c>
      <c r="Z41" s="66"/>
      <c r="AA41" s="30" t="s">
        <v>523</v>
      </c>
      <c r="AB41" s="5"/>
      <c r="AC41" s="30" t="s">
        <v>523</v>
      </c>
      <c r="AD41" s="66"/>
      <c r="AE41" s="67" t="n">
        <v>0.029</v>
      </c>
      <c r="AF41" s="66"/>
      <c r="AG41" s="6" t="s">
        <v>471</v>
      </c>
      <c r="AH41" s="65"/>
      <c r="AI41" s="94" t="s">
        <v>471</v>
      </c>
      <c r="AJ41" s="106"/>
      <c r="AK41" s="30" t="s">
        <v>912</v>
      </c>
    </row>
    <row r="42" s="22" customFormat="true" ht="15.95" hidden="false" customHeight="true" outlineLevel="0" collapsed="false">
      <c r="B42" s="31"/>
      <c r="C42" s="30" t="s">
        <v>14</v>
      </c>
      <c r="D42" s="31"/>
      <c r="E42" s="62" t="s">
        <v>73</v>
      </c>
      <c r="F42" s="108"/>
      <c r="G42" s="3"/>
      <c r="H42" s="31"/>
      <c r="I42" s="30" t="s">
        <v>5</v>
      </c>
      <c r="J42" s="31"/>
      <c r="K42" s="30" t="s">
        <v>526</v>
      </c>
      <c r="L42" s="31"/>
      <c r="M42" s="136" t="s">
        <v>903</v>
      </c>
      <c r="N42" s="31"/>
      <c r="O42" s="136" t="s">
        <v>913</v>
      </c>
      <c r="P42" s="31"/>
      <c r="Q42" s="30" t="s">
        <v>914</v>
      </c>
      <c r="R42" s="25"/>
      <c r="S42" s="6" t="s">
        <v>529</v>
      </c>
      <c r="T42" s="31"/>
      <c r="U42" s="30" t="s">
        <v>915</v>
      </c>
      <c r="V42" s="25"/>
      <c r="W42" s="137" t="s">
        <v>916</v>
      </c>
      <c r="X42" s="31"/>
      <c r="Y42" s="137" t="s">
        <v>886</v>
      </c>
      <c r="Z42" s="109"/>
      <c r="AA42" s="136" t="s">
        <v>916</v>
      </c>
      <c r="AB42" s="13"/>
      <c r="AC42" s="30" t="s">
        <v>917</v>
      </c>
      <c r="AD42" s="25"/>
      <c r="AE42" s="70" t="s">
        <v>918</v>
      </c>
      <c r="AF42" s="25"/>
      <c r="AG42" s="137" t="s">
        <v>919</v>
      </c>
      <c r="AH42" s="69"/>
      <c r="AI42" s="93" t="s">
        <v>868</v>
      </c>
      <c r="AJ42" s="32"/>
      <c r="AK42" s="136" t="s">
        <v>890</v>
      </c>
    </row>
    <row r="43" s="34" customFormat="true" ht="15.95" hidden="false" customHeight="true" outlineLevel="0" collapsed="false">
      <c r="B43" s="39" t="s">
        <v>535</v>
      </c>
      <c r="C43" s="30" t="s">
        <v>82</v>
      </c>
      <c r="D43" s="39" t="s">
        <v>536</v>
      </c>
      <c r="E43" s="62" t="s">
        <v>537</v>
      </c>
      <c r="F43" s="37"/>
      <c r="G43" s="3"/>
      <c r="H43" s="39" t="s">
        <v>538</v>
      </c>
      <c r="I43" s="30" t="s">
        <v>539</v>
      </c>
      <c r="J43" s="39" t="s">
        <v>540</v>
      </c>
      <c r="K43" s="30" t="s">
        <v>541</v>
      </c>
      <c r="L43" s="39" t="s">
        <v>542</v>
      </c>
      <c r="M43" s="30" t="s">
        <v>543</v>
      </c>
      <c r="N43" s="39" t="s">
        <v>544</v>
      </c>
      <c r="O43" s="30" t="s">
        <v>545</v>
      </c>
      <c r="P43" s="39" t="s">
        <v>546</v>
      </c>
      <c r="Q43" s="30" t="s">
        <v>547</v>
      </c>
      <c r="R43" s="38" t="s">
        <v>548</v>
      </c>
      <c r="S43" s="6" t="s">
        <v>549</v>
      </c>
      <c r="T43" s="39" t="s">
        <v>550</v>
      </c>
      <c r="U43" s="30" t="s">
        <v>551</v>
      </c>
      <c r="V43" s="38" t="s">
        <v>552</v>
      </c>
      <c r="W43" s="6" t="s">
        <v>543</v>
      </c>
      <c r="X43" s="39" t="s">
        <v>553</v>
      </c>
      <c r="Y43" s="6" t="s">
        <v>554</v>
      </c>
      <c r="Z43" s="39" t="s">
        <v>555</v>
      </c>
      <c r="AA43" s="30" t="s">
        <v>556</v>
      </c>
      <c r="AB43" s="38" t="s">
        <v>557</v>
      </c>
      <c r="AC43" s="30" t="s">
        <v>558</v>
      </c>
      <c r="AD43" s="39" t="s">
        <v>559</v>
      </c>
      <c r="AE43" s="67" t="n">
        <v>9.75</v>
      </c>
      <c r="AF43" s="39" t="s">
        <v>560</v>
      </c>
      <c r="AG43" s="6" t="s">
        <v>561</v>
      </c>
      <c r="AH43" s="72" t="s">
        <v>562</v>
      </c>
      <c r="AI43" s="94" t="s">
        <v>471</v>
      </c>
      <c r="AJ43" s="40" t="s">
        <v>563</v>
      </c>
      <c r="AK43" s="30" t="s">
        <v>564</v>
      </c>
    </row>
    <row r="44" s="41" customFormat="true" ht="16.5" hidden="false" customHeight="true" outlineLevel="0" collapsed="false">
      <c r="B44" s="73" t="s">
        <v>565</v>
      </c>
      <c r="C44" s="74"/>
      <c r="D44" s="73" t="s">
        <v>566</v>
      </c>
      <c r="E44" s="75"/>
      <c r="F44" s="37"/>
      <c r="G44" s="4"/>
      <c r="H44" s="73" t="s">
        <v>567</v>
      </c>
      <c r="I44" s="52"/>
      <c r="J44" s="73" t="s">
        <v>568</v>
      </c>
      <c r="K44" s="52"/>
      <c r="L44" s="73" t="s">
        <v>569</v>
      </c>
      <c r="M44" s="52"/>
      <c r="N44" s="73" t="s">
        <v>570</v>
      </c>
      <c r="O44" s="52"/>
      <c r="P44" s="73" t="s">
        <v>571</v>
      </c>
      <c r="Q44" s="52"/>
      <c r="R44" s="101" t="s">
        <v>572</v>
      </c>
      <c r="S44" s="50"/>
      <c r="T44" s="73" t="s">
        <v>573</v>
      </c>
      <c r="U44" s="52"/>
      <c r="V44" s="101" t="s">
        <v>574</v>
      </c>
      <c r="W44" s="50"/>
      <c r="X44" s="73" t="s">
        <v>575</v>
      </c>
      <c r="Y44" s="50"/>
      <c r="Z44" s="73" t="s">
        <v>576</v>
      </c>
      <c r="AA44" s="52"/>
      <c r="AB44" s="101" t="s">
        <v>577</v>
      </c>
      <c r="AC44" s="52"/>
      <c r="AD44" s="73" t="s">
        <v>578</v>
      </c>
      <c r="AE44" s="52"/>
      <c r="AF44" s="73" t="s">
        <v>579</v>
      </c>
      <c r="AG44" s="50"/>
      <c r="AH44" s="85" t="s">
        <v>580</v>
      </c>
      <c r="AI44" s="111"/>
      <c r="AJ44" s="51" t="s">
        <v>581</v>
      </c>
      <c r="AK44" s="52"/>
    </row>
    <row r="45" s="10" customFormat="true" ht="15.95" hidden="false" customHeight="true" outlineLevel="0" collapsed="false">
      <c r="B45" s="58" t="n">
        <v>87</v>
      </c>
      <c r="C45" s="21" t="s">
        <v>582</v>
      </c>
      <c r="D45" s="58" t="n">
        <v>88</v>
      </c>
      <c r="E45" s="87" t="s">
        <v>583</v>
      </c>
      <c r="F45" s="37"/>
      <c r="G45" s="16"/>
      <c r="H45" s="58" t="s">
        <v>584</v>
      </c>
      <c r="I45" s="21" t="s">
        <v>471</v>
      </c>
      <c r="J45" s="58" t="s">
        <v>585</v>
      </c>
      <c r="K45" s="21" t="s">
        <v>471</v>
      </c>
      <c r="L45" s="58" t="s">
        <v>586</v>
      </c>
      <c r="M45" s="21" t="s">
        <v>471</v>
      </c>
      <c r="N45" s="58" t="s">
        <v>587</v>
      </c>
      <c r="O45" s="21" t="s">
        <v>471</v>
      </c>
      <c r="P45" s="58" t="s">
        <v>588</v>
      </c>
      <c r="Q45" s="21" t="s">
        <v>471</v>
      </c>
      <c r="R45" s="58" t="s">
        <v>589</v>
      </c>
      <c r="S45" s="21" t="s">
        <v>471</v>
      </c>
      <c r="T45" s="58" t="s">
        <v>590</v>
      </c>
      <c r="U45" s="21" t="s">
        <v>471</v>
      </c>
      <c r="V45" s="58" t="s">
        <v>591</v>
      </c>
      <c r="W45" s="21" t="s">
        <v>471</v>
      </c>
      <c r="X45" s="58" t="s">
        <v>592</v>
      </c>
      <c r="Y45" s="21" t="s">
        <v>471</v>
      </c>
      <c r="Z45" s="89" t="s">
        <v>593</v>
      </c>
      <c r="AA45" s="30" t="s">
        <v>471</v>
      </c>
      <c r="AB45" s="58" t="s">
        <v>594</v>
      </c>
      <c r="AC45" s="21" t="s">
        <v>471</v>
      </c>
      <c r="AD45" s="58" t="s">
        <v>595</v>
      </c>
      <c r="AE45" s="21" t="s">
        <v>471</v>
      </c>
      <c r="AF45" s="58" t="s">
        <v>229</v>
      </c>
      <c r="AG45" s="21" t="s">
        <v>471</v>
      </c>
      <c r="AH45" s="112" t="s">
        <v>596</v>
      </c>
      <c r="AI45" s="113" t="s">
        <v>471</v>
      </c>
      <c r="AJ45" s="114" t="s">
        <v>597</v>
      </c>
      <c r="AK45" s="115" t="s">
        <v>471</v>
      </c>
    </row>
    <row r="46" s="22" customFormat="true" ht="15.95" hidden="false" customHeight="true" outlineLevel="0" collapsed="false">
      <c r="B46" s="61" t="s">
        <v>598</v>
      </c>
      <c r="C46" s="30" t="s">
        <v>599</v>
      </c>
      <c r="D46" s="61" t="s">
        <v>600</v>
      </c>
      <c r="E46" s="62" t="s">
        <v>601</v>
      </c>
      <c r="F46" s="107" t="s">
        <v>602</v>
      </c>
      <c r="G46" s="107"/>
      <c r="H46" s="105" t="s">
        <v>603</v>
      </c>
      <c r="I46" s="30" t="s">
        <v>471</v>
      </c>
      <c r="J46" s="105" t="s">
        <v>604</v>
      </c>
      <c r="K46" s="30" t="s">
        <v>471</v>
      </c>
      <c r="L46" s="105" t="s">
        <v>605</v>
      </c>
      <c r="M46" s="30" t="s">
        <v>471</v>
      </c>
      <c r="N46" s="105" t="s">
        <v>606</v>
      </c>
      <c r="O46" s="30" t="s">
        <v>471</v>
      </c>
      <c r="P46" s="105" t="s">
        <v>607</v>
      </c>
      <c r="Q46" s="30" t="s">
        <v>471</v>
      </c>
      <c r="R46" s="105" t="s">
        <v>608</v>
      </c>
      <c r="S46" s="30" t="s">
        <v>471</v>
      </c>
      <c r="T46" s="105" t="s">
        <v>609</v>
      </c>
      <c r="U46" s="30" t="s">
        <v>471</v>
      </c>
      <c r="V46" s="116" t="s">
        <v>610</v>
      </c>
      <c r="W46" s="30" t="s">
        <v>471</v>
      </c>
      <c r="X46" s="116" t="s">
        <v>611</v>
      </c>
      <c r="Y46" s="30" t="s">
        <v>471</v>
      </c>
      <c r="Z46" s="116" t="s">
        <v>612</v>
      </c>
      <c r="AA46" s="30" t="s">
        <v>471</v>
      </c>
      <c r="AB46" s="116" t="s">
        <v>613</v>
      </c>
      <c r="AC46" s="30" t="s">
        <v>471</v>
      </c>
      <c r="AD46" s="116" t="s">
        <v>614</v>
      </c>
      <c r="AE46" s="30" t="s">
        <v>471</v>
      </c>
      <c r="AF46" s="116" t="s">
        <v>615</v>
      </c>
      <c r="AG46" s="30" t="s">
        <v>471</v>
      </c>
      <c r="AH46" s="117" t="s">
        <v>616</v>
      </c>
      <c r="AI46" s="118" t="s">
        <v>471</v>
      </c>
      <c r="AJ46" s="119" t="s">
        <v>617</v>
      </c>
      <c r="AK46" s="120" t="s">
        <v>471</v>
      </c>
    </row>
    <row r="47" s="22" customFormat="true" ht="15.95" hidden="false" customHeight="true" outlineLevel="0" collapsed="false">
      <c r="B47" s="61"/>
      <c r="C47" s="30" t="s">
        <v>471</v>
      </c>
      <c r="D47" s="61"/>
      <c r="E47" s="62" t="s">
        <v>509</v>
      </c>
      <c r="F47" s="37"/>
      <c r="G47" s="3"/>
      <c r="H47" s="105"/>
      <c r="I47" s="30" t="s">
        <v>471</v>
      </c>
      <c r="J47" s="105"/>
      <c r="K47" s="30" t="s">
        <v>471</v>
      </c>
      <c r="L47" s="105"/>
      <c r="M47" s="30" t="s">
        <v>471</v>
      </c>
      <c r="N47" s="105"/>
      <c r="O47" s="30" t="s">
        <v>471</v>
      </c>
      <c r="P47" s="105"/>
      <c r="Q47" s="30" t="s">
        <v>471</v>
      </c>
      <c r="R47" s="105"/>
      <c r="S47" s="30" t="s">
        <v>471</v>
      </c>
      <c r="T47" s="105"/>
      <c r="U47" s="30" t="s">
        <v>471</v>
      </c>
      <c r="V47" s="116"/>
      <c r="W47" s="30" t="s">
        <v>471</v>
      </c>
      <c r="X47" s="116"/>
      <c r="Y47" s="30" t="s">
        <v>471</v>
      </c>
      <c r="Z47" s="116"/>
      <c r="AA47" s="30" t="s">
        <v>471</v>
      </c>
      <c r="AB47" s="116"/>
      <c r="AC47" s="30" t="s">
        <v>471</v>
      </c>
      <c r="AD47" s="116"/>
      <c r="AE47" s="30" t="s">
        <v>471</v>
      </c>
      <c r="AF47" s="116"/>
      <c r="AG47" s="30" t="s">
        <v>471</v>
      </c>
      <c r="AH47" s="117"/>
      <c r="AI47" s="118" t="s">
        <v>471</v>
      </c>
      <c r="AJ47" s="119"/>
      <c r="AK47" s="120" t="s">
        <v>471</v>
      </c>
    </row>
    <row r="48" s="22" customFormat="true" ht="15.95" hidden="false" customHeight="true" outlineLevel="0" collapsed="false">
      <c r="B48" s="31"/>
      <c r="C48" s="30" t="s">
        <v>471</v>
      </c>
      <c r="D48" s="31"/>
      <c r="E48" s="62" t="s">
        <v>912</v>
      </c>
      <c r="F48" s="25"/>
      <c r="G48" s="3"/>
      <c r="H48" s="66"/>
      <c r="I48" s="30" t="s">
        <v>471</v>
      </c>
      <c r="J48" s="66"/>
      <c r="K48" s="30" t="s">
        <v>471</v>
      </c>
      <c r="L48" s="66"/>
      <c r="M48" s="30" t="s">
        <v>471</v>
      </c>
      <c r="N48" s="66"/>
      <c r="O48" s="30" t="s">
        <v>471</v>
      </c>
      <c r="P48" s="66"/>
      <c r="Q48" s="30" t="s">
        <v>471</v>
      </c>
      <c r="R48" s="66"/>
      <c r="S48" s="30" t="s">
        <v>471</v>
      </c>
      <c r="T48" s="66"/>
      <c r="U48" s="30" t="s">
        <v>471</v>
      </c>
      <c r="V48" s="31"/>
      <c r="W48" s="30" t="s">
        <v>471</v>
      </c>
      <c r="X48" s="31"/>
      <c r="Y48" s="30" t="s">
        <v>471</v>
      </c>
      <c r="Z48" s="31"/>
      <c r="AA48" s="30" t="s">
        <v>471</v>
      </c>
      <c r="AB48" s="31"/>
      <c r="AC48" s="30" t="s">
        <v>471</v>
      </c>
      <c r="AD48" s="31"/>
      <c r="AE48" s="30" t="s">
        <v>471</v>
      </c>
      <c r="AF48" s="31"/>
      <c r="AG48" s="30" t="s">
        <v>471</v>
      </c>
      <c r="AH48" s="121"/>
      <c r="AI48" s="118" t="s">
        <v>471</v>
      </c>
      <c r="AJ48" s="122"/>
      <c r="AK48" s="120" t="s">
        <v>471</v>
      </c>
    </row>
    <row r="49" s="22" customFormat="true" ht="15.95" hidden="false" customHeight="true" outlineLevel="0" collapsed="false">
      <c r="B49" s="31"/>
      <c r="C49" s="30" t="s">
        <v>14</v>
      </c>
      <c r="D49" s="31"/>
      <c r="E49" s="62" t="s">
        <v>73</v>
      </c>
      <c r="F49" s="25"/>
      <c r="G49" s="3"/>
      <c r="H49" s="66"/>
      <c r="I49" s="30" t="s">
        <v>471</v>
      </c>
      <c r="J49" s="66"/>
      <c r="K49" s="30" t="s">
        <v>471</v>
      </c>
      <c r="L49" s="66"/>
      <c r="M49" s="30" t="s">
        <v>471</v>
      </c>
      <c r="N49" s="66"/>
      <c r="O49" s="30" t="s">
        <v>471</v>
      </c>
      <c r="P49" s="66"/>
      <c r="Q49" s="30" t="s">
        <v>471</v>
      </c>
      <c r="R49" s="66"/>
      <c r="S49" s="30" t="s">
        <v>471</v>
      </c>
      <c r="T49" s="66"/>
      <c r="U49" s="30" t="s">
        <v>471</v>
      </c>
      <c r="V49" s="31"/>
      <c r="W49" s="30" t="s">
        <v>471</v>
      </c>
      <c r="X49" s="31"/>
      <c r="Y49" s="30" t="s">
        <v>471</v>
      </c>
      <c r="Z49" s="31"/>
      <c r="AA49" s="30" t="s">
        <v>471</v>
      </c>
      <c r="AB49" s="31"/>
      <c r="AC49" s="30" t="s">
        <v>471</v>
      </c>
      <c r="AD49" s="31"/>
      <c r="AE49" s="30" t="s">
        <v>471</v>
      </c>
      <c r="AF49" s="31"/>
      <c r="AG49" s="30" t="s">
        <v>471</v>
      </c>
      <c r="AH49" s="121"/>
      <c r="AI49" s="118" t="s">
        <v>471</v>
      </c>
      <c r="AJ49" s="122"/>
      <c r="AK49" s="120" t="s">
        <v>471</v>
      </c>
    </row>
    <row r="50" s="34" customFormat="true" ht="15.95" hidden="false" customHeight="true" outlineLevel="0" collapsed="false">
      <c r="B50" s="39" t="s">
        <v>619</v>
      </c>
      <c r="C50" s="30" t="s">
        <v>471</v>
      </c>
      <c r="D50" s="39" t="s">
        <v>620</v>
      </c>
      <c r="E50" s="62" t="s">
        <v>621</v>
      </c>
      <c r="F50" s="37"/>
      <c r="G50" s="3"/>
      <c r="H50" s="39" t="s">
        <v>622</v>
      </c>
      <c r="I50" s="30" t="s">
        <v>471</v>
      </c>
      <c r="J50" s="39" t="s">
        <v>623</v>
      </c>
      <c r="K50" s="30" t="s">
        <v>471</v>
      </c>
      <c r="L50" s="39" t="s">
        <v>624</v>
      </c>
      <c r="M50" s="30" t="s">
        <v>471</v>
      </c>
      <c r="N50" s="39" t="s">
        <v>625</v>
      </c>
      <c r="O50" s="30" t="s">
        <v>471</v>
      </c>
      <c r="P50" s="39" t="s">
        <v>626</v>
      </c>
      <c r="Q50" s="30" t="s">
        <v>471</v>
      </c>
      <c r="R50" s="39" t="s">
        <v>627</v>
      </c>
      <c r="S50" s="30" t="s">
        <v>471</v>
      </c>
      <c r="T50" s="39" t="s">
        <v>628</v>
      </c>
      <c r="U50" s="30" t="s">
        <v>471</v>
      </c>
      <c r="V50" s="39" t="s">
        <v>629</v>
      </c>
      <c r="W50" s="30" t="s">
        <v>471</v>
      </c>
      <c r="X50" s="39" t="s">
        <v>630</v>
      </c>
      <c r="Y50" s="30" t="s">
        <v>471</v>
      </c>
      <c r="Z50" s="39" t="s">
        <v>631</v>
      </c>
      <c r="AA50" s="30" t="s">
        <v>471</v>
      </c>
      <c r="AB50" s="39" t="s">
        <v>632</v>
      </c>
      <c r="AC50" s="30" t="s">
        <v>471</v>
      </c>
      <c r="AD50" s="39" t="s">
        <v>633</v>
      </c>
      <c r="AE50" s="30" t="s">
        <v>471</v>
      </c>
      <c r="AF50" s="39" t="s">
        <v>632</v>
      </c>
      <c r="AG50" s="30" t="s">
        <v>471</v>
      </c>
      <c r="AH50" s="123" t="s">
        <v>471</v>
      </c>
      <c r="AI50" s="118" t="s">
        <v>471</v>
      </c>
      <c r="AJ50" s="124" t="s">
        <v>471</v>
      </c>
      <c r="AK50" s="120" t="s">
        <v>471</v>
      </c>
    </row>
    <row r="51" s="125" customFormat="true" ht="15.75" hidden="false" customHeight="true" outlineLevel="0" collapsed="false">
      <c r="B51" s="73" t="s">
        <v>634</v>
      </c>
      <c r="C51" s="126"/>
      <c r="D51" s="73" t="s">
        <v>635</v>
      </c>
      <c r="E51" s="127"/>
      <c r="H51" s="73" t="s">
        <v>636</v>
      </c>
      <c r="I51" s="126"/>
      <c r="J51" s="73" t="s">
        <v>637</v>
      </c>
      <c r="K51" s="126"/>
      <c r="L51" s="73" t="s">
        <v>638</v>
      </c>
      <c r="M51" s="126"/>
      <c r="N51" s="73" t="s">
        <v>639</v>
      </c>
      <c r="O51" s="126"/>
      <c r="P51" s="73" t="s">
        <v>640</v>
      </c>
      <c r="Q51" s="126"/>
      <c r="R51" s="73" t="s">
        <v>641</v>
      </c>
      <c r="S51" s="126"/>
      <c r="T51" s="73" t="s">
        <v>642</v>
      </c>
      <c r="U51" s="126"/>
      <c r="V51" s="73" t="s">
        <v>643</v>
      </c>
      <c r="W51" s="126"/>
      <c r="X51" s="73" t="s">
        <v>644</v>
      </c>
      <c r="Y51" s="126"/>
      <c r="Z51" s="73" t="s">
        <v>645</v>
      </c>
      <c r="AA51" s="126"/>
      <c r="AB51" s="73" t="s">
        <v>646</v>
      </c>
      <c r="AC51" s="126"/>
      <c r="AD51" s="73" t="s">
        <v>647</v>
      </c>
      <c r="AE51" s="126"/>
      <c r="AF51" s="73" t="s">
        <v>648</v>
      </c>
      <c r="AG51" s="126"/>
      <c r="AH51" s="128" t="s">
        <v>649</v>
      </c>
      <c r="AI51" s="129"/>
      <c r="AJ51" s="130" t="s">
        <v>650</v>
      </c>
      <c r="AK51" s="131"/>
    </row>
    <row r="52" s="10" customFormat="true" ht="15.95" hidden="false" customHeight="true" outlineLevel="0" collapsed="false">
      <c r="B52" s="57"/>
      <c r="C52" s="6"/>
      <c r="D52" s="57"/>
      <c r="E52" s="14"/>
      <c r="F52" s="15"/>
      <c r="G52" s="16"/>
      <c r="H52" s="57"/>
      <c r="I52" s="14"/>
      <c r="J52" s="57"/>
      <c r="K52" s="14"/>
      <c r="L52" s="57"/>
      <c r="M52" s="14"/>
      <c r="N52" s="57"/>
      <c r="O52" s="14"/>
      <c r="P52" s="57"/>
      <c r="Q52" s="14"/>
      <c r="R52" s="57"/>
      <c r="S52" s="14"/>
      <c r="T52" s="57"/>
      <c r="U52" s="14"/>
      <c r="V52" s="57"/>
      <c r="W52" s="14"/>
      <c r="X52" s="57"/>
      <c r="Y52" s="14"/>
      <c r="Z52" s="15"/>
      <c r="AA52" s="16"/>
      <c r="AB52" s="57"/>
      <c r="AC52" s="14"/>
      <c r="AD52" s="15"/>
      <c r="AE52" s="16"/>
      <c r="AF52" s="57"/>
      <c r="AG52" s="14"/>
      <c r="AH52" s="15"/>
      <c r="AI52" s="16"/>
      <c r="AJ52" s="57"/>
      <c r="AK52" s="14"/>
    </row>
    <row r="53" s="1" customFormat="true" ht="15.95" hidden="false" customHeight="true" outlineLevel="0" collapsed="false">
      <c r="B53" s="5"/>
      <c r="C53" s="6"/>
      <c r="D53" s="5"/>
      <c r="E53" s="88"/>
      <c r="F53" s="2"/>
      <c r="G53" s="4"/>
      <c r="H53" s="2"/>
      <c r="I53" s="4"/>
      <c r="J53" s="2"/>
      <c r="K53" s="4"/>
      <c r="L53" s="2"/>
      <c r="M53" s="4"/>
      <c r="N53" s="2"/>
      <c r="O53" s="4"/>
      <c r="P53" s="2"/>
      <c r="Q53" s="4"/>
      <c r="R53" s="2"/>
      <c r="S53" s="4"/>
      <c r="T53" s="2"/>
      <c r="U53" s="4"/>
      <c r="V53" s="2"/>
      <c r="W53" s="4"/>
      <c r="X53" s="2"/>
      <c r="Y53" s="4"/>
      <c r="Z53" s="2"/>
      <c r="AA53" s="4"/>
      <c r="AB53" s="2"/>
      <c r="AC53" s="4"/>
      <c r="AD53" s="2"/>
      <c r="AE53" s="4"/>
      <c r="AF53" s="2"/>
      <c r="AG53" s="4"/>
      <c r="AH53" s="2"/>
      <c r="AI53" s="4"/>
      <c r="AJ53" s="2"/>
      <c r="AK53" s="4"/>
    </row>
    <row r="54" s="10" customFormat="true" ht="15.95" hidden="false" customHeight="true" outlineLevel="0" collapsed="false">
      <c r="B54" s="15"/>
      <c r="C54" s="3"/>
      <c r="D54" s="15"/>
      <c r="E54" s="16"/>
      <c r="F54" s="58" t="n">
        <v>57</v>
      </c>
      <c r="G54" s="21" t="s">
        <v>651</v>
      </c>
      <c r="H54" s="58" t="n">
        <v>58</v>
      </c>
      <c r="I54" s="21" t="s">
        <v>652</v>
      </c>
      <c r="J54" s="96" t="n">
        <v>59</v>
      </c>
      <c r="K54" s="60" t="s">
        <v>653</v>
      </c>
      <c r="L54" s="58" t="n">
        <v>60</v>
      </c>
      <c r="M54" s="21" t="s">
        <v>654</v>
      </c>
      <c r="N54" s="96" t="n">
        <v>61</v>
      </c>
      <c r="O54" s="21" t="s">
        <v>655</v>
      </c>
      <c r="P54" s="96" t="n">
        <v>62</v>
      </c>
      <c r="Q54" s="60" t="s">
        <v>656</v>
      </c>
      <c r="R54" s="58" t="n">
        <v>63</v>
      </c>
      <c r="S54" s="21" t="s">
        <v>657</v>
      </c>
      <c r="T54" s="96" t="n">
        <v>64</v>
      </c>
      <c r="U54" s="21" t="s">
        <v>658</v>
      </c>
      <c r="V54" s="96" t="n">
        <v>65</v>
      </c>
      <c r="W54" s="21" t="s">
        <v>659</v>
      </c>
      <c r="X54" s="96" t="n">
        <v>66</v>
      </c>
      <c r="Y54" s="21" t="s">
        <v>660</v>
      </c>
      <c r="Z54" s="96" t="n">
        <v>67</v>
      </c>
      <c r="AA54" s="21" t="s">
        <v>661</v>
      </c>
      <c r="AB54" s="96" t="n">
        <v>68</v>
      </c>
      <c r="AC54" s="21" t="s">
        <v>662</v>
      </c>
      <c r="AD54" s="96" t="n">
        <v>69</v>
      </c>
      <c r="AE54" s="21" t="s">
        <v>663</v>
      </c>
      <c r="AF54" s="96" t="n">
        <v>70</v>
      </c>
      <c r="AG54" s="21" t="s">
        <v>664</v>
      </c>
      <c r="AH54" s="96" t="n">
        <v>71</v>
      </c>
      <c r="AI54" s="21" t="s">
        <v>665</v>
      </c>
      <c r="AJ54" s="15"/>
      <c r="AK54" s="16"/>
    </row>
    <row r="55" s="22" customFormat="true" ht="15.95" hidden="false" customHeight="true" outlineLevel="0" collapsed="false">
      <c r="B55" s="25"/>
      <c r="C55" s="3"/>
      <c r="D55" s="25"/>
      <c r="E55" s="3"/>
      <c r="F55" s="61" t="s">
        <v>666</v>
      </c>
      <c r="G55" s="30" t="s">
        <v>667</v>
      </c>
      <c r="H55" s="61" t="s">
        <v>668</v>
      </c>
      <c r="I55" s="30" t="s">
        <v>669</v>
      </c>
      <c r="J55" s="61" t="s">
        <v>670</v>
      </c>
      <c r="K55" s="6" t="s">
        <v>671</v>
      </c>
      <c r="L55" s="61" t="s">
        <v>672</v>
      </c>
      <c r="M55" s="30" t="s">
        <v>673</v>
      </c>
      <c r="N55" s="132" t="s">
        <v>674</v>
      </c>
      <c r="O55" s="30" t="s">
        <v>675</v>
      </c>
      <c r="P55" s="61" t="s">
        <v>676</v>
      </c>
      <c r="Q55" s="6" t="s">
        <v>677</v>
      </c>
      <c r="R55" s="61" t="s">
        <v>678</v>
      </c>
      <c r="S55" s="30" t="s">
        <v>679</v>
      </c>
      <c r="T55" s="61" t="s">
        <v>680</v>
      </c>
      <c r="U55" s="30" t="s">
        <v>681</v>
      </c>
      <c r="V55" s="61" t="s">
        <v>682</v>
      </c>
      <c r="W55" s="30" t="s">
        <v>683</v>
      </c>
      <c r="X55" s="61" t="s">
        <v>684</v>
      </c>
      <c r="Y55" s="30" t="s">
        <v>685</v>
      </c>
      <c r="Z55" s="61" t="s">
        <v>686</v>
      </c>
      <c r="AA55" s="30" t="s">
        <v>685</v>
      </c>
      <c r="AB55" s="61" t="s">
        <v>687</v>
      </c>
      <c r="AC55" s="30" t="s">
        <v>688</v>
      </c>
      <c r="AD55" s="61" t="s">
        <v>689</v>
      </c>
      <c r="AE55" s="30" t="s">
        <v>690</v>
      </c>
      <c r="AF55" s="61" t="s">
        <v>691</v>
      </c>
      <c r="AG55" s="30" t="s">
        <v>692</v>
      </c>
      <c r="AH55" s="61" t="s">
        <v>693</v>
      </c>
      <c r="AI55" s="30" t="s">
        <v>694</v>
      </c>
      <c r="AJ55" s="25"/>
      <c r="AK55" s="3"/>
    </row>
    <row r="56" s="22" customFormat="true" ht="15.95" hidden="false" customHeight="true" outlineLevel="0" collapsed="false">
      <c r="B56" s="25"/>
      <c r="C56" s="3"/>
      <c r="D56" s="25"/>
      <c r="E56" s="3"/>
      <c r="F56" s="61"/>
      <c r="G56" s="30" t="s">
        <v>695</v>
      </c>
      <c r="H56" s="61"/>
      <c r="I56" s="30" t="s">
        <v>696</v>
      </c>
      <c r="J56" s="61"/>
      <c r="K56" s="6" t="s">
        <v>697</v>
      </c>
      <c r="L56" s="61"/>
      <c r="M56" s="30" t="s">
        <v>698</v>
      </c>
      <c r="N56" s="132"/>
      <c r="O56" s="30" t="s">
        <v>697</v>
      </c>
      <c r="P56" s="61"/>
      <c r="Q56" s="6" t="s">
        <v>699</v>
      </c>
      <c r="R56" s="61"/>
      <c r="S56" s="30" t="s">
        <v>700</v>
      </c>
      <c r="T56" s="61"/>
      <c r="U56" s="30" t="s">
        <v>701</v>
      </c>
      <c r="V56" s="61"/>
      <c r="W56" s="30" t="s">
        <v>702</v>
      </c>
      <c r="X56" s="61"/>
      <c r="Y56" s="30" t="s">
        <v>369</v>
      </c>
      <c r="Z56" s="61"/>
      <c r="AA56" s="30" t="s">
        <v>140</v>
      </c>
      <c r="AB56" s="61"/>
      <c r="AC56" s="30" t="s">
        <v>703</v>
      </c>
      <c r="AD56" s="61"/>
      <c r="AE56" s="30" t="s">
        <v>704</v>
      </c>
      <c r="AF56" s="61"/>
      <c r="AG56" s="30" t="s">
        <v>702</v>
      </c>
      <c r="AH56" s="61"/>
      <c r="AI56" s="30" t="s">
        <v>705</v>
      </c>
      <c r="AJ56" s="25"/>
      <c r="AK56" s="3"/>
    </row>
    <row r="57" s="22" customFormat="true" ht="15.95" hidden="false" customHeight="true" outlineLevel="0" collapsed="false">
      <c r="B57" s="25"/>
      <c r="C57" s="3"/>
      <c r="D57" s="25"/>
      <c r="E57" s="3"/>
      <c r="F57" s="66"/>
      <c r="G57" s="30" t="s">
        <v>920</v>
      </c>
      <c r="H57" s="66"/>
      <c r="I57" s="30" t="s">
        <v>920</v>
      </c>
      <c r="J57" s="5"/>
      <c r="K57" s="6" t="s">
        <v>921</v>
      </c>
      <c r="L57" s="66"/>
      <c r="M57" s="30" t="s">
        <v>920</v>
      </c>
      <c r="N57" s="5"/>
      <c r="O57" s="30" t="s">
        <v>471</v>
      </c>
      <c r="P57" s="5"/>
      <c r="Q57" s="6" t="s">
        <v>922</v>
      </c>
      <c r="R57" s="66"/>
      <c r="S57" s="30" t="s">
        <v>923</v>
      </c>
      <c r="T57" s="5"/>
      <c r="U57" s="30" t="s">
        <v>897</v>
      </c>
      <c r="V57" s="5"/>
      <c r="W57" s="30" t="s">
        <v>924</v>
      </c>
      <c r="X57" s="5"/>
      <c r="Y57" s="30" t="s">
        <v>925</v>
      </c>
      <c r="Z57" s="5"/>
      <c r="AA57" s="30" t="s">
        <v>926</v>
      </c>
      <c r="AB57" s="5"/>
      <c r="AC57" s="30" t="s">
        <v>927</v>
      </c>
      <c r="AD57" s="5"/>
      <c r="AE57" s="30" t="s">
        <v>901</v>
      </c>
      <c r="AF57" s="5"/>
      <c r="AG57" s="30" t="s">
        <v>928</v>
      </c>
      <c r="AH57" s="5"/>
      <c r="AI57" s="30" t="s">
        <v>929</v>
      </c>
      <c r="AJ57" s="25"/>
      <c r="AK57" s="3"/>
    </row>
    <row r="58" s="22" customFormat="true" ht="15.95" hidden="false" customHeight="true" outlineLevel="0" collapsed="false">
      <c r="B58" s="25"/>
      <c r="C58" s="3"/>
      <c r="D58" s="25"/>
      <c r="E58" s="3"/>
      <c r="F58" s="31"/>
      <c r="G58" s="30" t="s">
        <v>76</v>
      </c>
      <c r="H58" s="31"/>
      <c r="I58" s="136" t="s">
        <v>930</v>
      </c>
      <c r="J58" s="13"/>
      <c r="K58" s="6" t="s">
        <v>931</v>
      </c>
      <c r="L58" s="31"/>
      <c r="M58" s="30" t="s">
        <v>76</v>
      </c>
      <c r="N58" s="13"/>
      <c r="O58" s="30" t="s">
        <v>76</v>
      </c>
      <c r="P58" s="13"/>
      <c r="Q58" s="137" t="s">
        <v>932</v>
      </c>
      <c r="R58" s="31"/>
      <c r="S58" s="136" t="s">
        <v>932</v>
      </c>
      <c r="T58" s="13"/>
      <c r="U58" s="30" t="s">
        <v>76</v>
      </c>
      <c r="V58" s="13"/>
      <c r="W58" s="136" t="s">
        <v>930</v>
      </c>
      <c r="X58" s="13"/>
      <c r="Y58" s="30" t="s">
        <v>76</v>
      </c>
      <c r="Z58" s="13"/>
      <c r="AA58" s="30" t="s">
        <v>76</v>
      </c>
      <c r="AB58" s="13"/>
      <c r="AC58" s="30" t="s">
        <v>76</v>
      </c>
      <c r="AD58" s="13"/>
      <c r="AE58" s="136" t="s">
        <v>932</v>
      </c>
      <c r="AF58" s="13"/>
      <c r="AG58" s="136" t="s">
        <v>932</v>
      </c>
      <c r="AH58" s="13"/>
      <c r="AI58" s="30" t="s">
        <v>76</v>
      </c>
      <c r="AJ58" s="25"/>
      <c r="AK58" s="3"/>
    </row>
    <row r="59" s="34" customFormat="true" ht="15.95" hidden="false" customHeight="true" outlineLevel="0" collapsed="false">
      <c r="B59" s="37"/>
      <c r="C59" s="3"/>
      <c r="D59" s="37"/>
      <c r="E59" s="3"/>
      <c r="F59" s="39" t="s">
        <v>722</v>
      </c>
      <c r="G59" s="30" t="s">
        <v>723</v>
      </c>
      <c r="H59" s="39" t="s">
        <v>724</v>
      </c>
      <c r="I59" s="30" t="s">
        <v>725</v>
      </c>
      <c r="J59" s="38" t="s">
        <v>726</v>
      </c>
      <c r="K59" s="6" t="s">
        <v>725</v>
      </c>
      <c r="L59" s="39" t="s">
        <v>727</v>
      </c>
      <c r="M59" s="30" t="s">
        <v>728</v>
      </c>
      <c r="N59" s="38" t="s">
        <v>729</v>
      </c>
      <c r="O59" s="30" t="s">
        <v>730</v>
      </c>
      <c r="P59" s="38" t="s">
        <v>731</v>
      </c>
      <c r="Q59" s="6" t="s">
        <v>732</v>
      </c>
      <c r="R59" s="39" t="s">
        <v>733</v>
      </c>
      <c r="S59" s="30" t="s">
        <v>734</v>
      </c>
      <c r="T59" s="38" t="s">
        <v>735</v>
      </c>
      <c r="U59" s="30" t="s">
        <v>736</v>
      </c>
      <c r="V59" s="38" t="s">
        <v>737</v>
      </c>
      <c r="W59" s="30" t="s">
        <v>738</v>
      </c>
      <c r="X59" s="38" t="s">
        <v>739</v>
      </c>
      <c r="Y59" s="30" t="s">
        <v>740</v>
      </c>
      <c r="Z59" s="38" t="s">
        <v>741</v>
      </c>
      <c r="AA59" s="30" t="s">
        <v>742</v>
      </c>
      <c r="AB59" s="38" t="s">
        <v>743</v>
      </c>
      <c r="AC59" s="30" t="s">
        <v>744</v>
      </c>
      <c r="AD59" s="38" t="s">
        <v>745</v>
      </c>
      <c r="AE59" s="30" t="s">
        <v>561</v>
      </c>
      <c r="AF59" s="38" t="s">
        <v>746</v>
      </c>
      <c r="AG59" s="30" t="s">
        <v>747</v>
      </c>
      <c r="AH59" s="38" t="s">
        <v>748</v>
      </c>
      <c r="AI59" s="30" t="s">
        <v>749</v>
      </c>
      <c r="AJ59" s="37"/>
      <c r="AK59" s="3"/>
    </row>
    <row r="60" s="133" customFormat="true" ht="15" hidden="false" customHeight="true" outlineLevel="0" collapsed="false">
      <c r="B60" s="108"/>
      <c r="C60" s="16"/>
      <c r="D60" s="108"/>
      <c r="E60" s="16"/>
      <c r="F60" s="73" t="s">
        <v>750</v>
      </c>
      <c r="G60" s="134"/>
      <c r="H60" s="73" t="s">
        <v>751</v>
      </c>
      <c r="I60" s="134"/>
      <c r="J60" s="101" t="s">
        <v>752</v>
      </c>
      <c r="K60" s="135"/>
      <c r="L60" s="73" t="s">
        <v>753</v>
      </c>
      <c r="M60" s="126"/>
      <c r="N60" s="101" t="s">
        <v>754</v>
      </c>
      <c r="O60" s="134"/>
      <c r="P60" s="101" t="s">
        <v>755</v>
      </c>
      <c r="Q60" s="135"/>
      <c r="R60" s="73" t="s">
        <v>756</v>
      </c>
      <c r="S60" s="134"/>
      <c r="T60" s="101" t="s">
        <v>757</v>
      </c>
      <c r="U60" s="134"/>
      <c r="V60" s="101" t="s">
        <v>758</v>
      </c>
      <c r="W60" s="134"/>
      <c r="X60" s="101" t="s">
        <v>759</v>
      </c>
      <c r="Y60" s="134"/>
      <c r="Z60" s="101" t="s">
        <v>760</v>
      </c>
      <c r="AA60" s="134"/>
      <c r="AB60" s="101" t="s">
        <v>761</v>
      </c>
      <c r="AC60" s="134"/>
      <c r="AD60" s="101" t="s">
        <v>762</v>
      </c>
      <c r="AE60" s="134"/>
      <c r="AF60" s="101" t="s">
        <v>763</v>
      </c>
      <c r="AG60" s="134"/>
      <c r="AH60" s="101" t="s">
        <v>764</v>
      </c>
      <c r="AI60" s="134"/>
      <c r="AJ60" s="108"/>
      <c r="AK60" s="16"/>
    </row>
    <row r="61" s="10" customFormat="true" ht="15.95" hidden="false" customHeight="true" outlineLevel="0" collapsed="false">
      <c r="B61" s="15"/>
      <c r="C61" s="3"/>
      <c r="D61" s="15"/>
      <c r="E61" s="16"/>
      <c r="F61" s="89" t="n">
        <v>89</v>
      </c>
      <c r="G61" s="30" t="s">
        <v>765</v>
      </c>
      <c r="H61" s="89" t="n">
        <v>90</v>
      </c>
      <c r="I61" s="30" t="s">
        <v>766</v>
      </c>
      <c r="J61" s="103" t="n">
        <v>91</v>
      </c>
      <c r="K61" s="6" t="s">
        <v>767</v>
      </c>
      <c r="L61" s="89" t="n">
        <v>92</v>
      </c>
      <c r="M61" s="30" t="s">
        <v>768</v>
      </c>
      <c r="N61" s="89" t="n">
        <v>93</v>
      </c>
      <c r="O61" s="30" t="s">
        <v>769</v>
      </c>
      <c r="P61" s="103" t="n">
        <v>94</v>
      </c>
      <c r="Q61" s="6" t="s">
        <v>770</v>
      </c>
      <c r="R61" s="89" t="n">
        <v>95</v>
      </c>
      <c r="S61" s="30" t="s">
        <v>771</v>
      </c>
      <c r="T61" s="103" t="n">
        <v>96</v>
      </c>
      <c r="U61" s="30" t="s">
        <v>471</v>
      </c>
      <c r="V61" s="103" t="n">
        <v>97</v>
      </c>
      <c r="W61" s="30" t="s">
        <v>471</v>
      </c>
      <c r="X61" s="103" t="n">
        <v>98</v>
      </c>
      <c r="Y61" s="30" t="s">
        <v>471</v>
      </c>
      <c r="Z61" s="103" t="n">
        <v>99</v>
      </c>
      <c r="AA61" s="30" t="s">
        <v>471</v>
      </c>
      <c r="AB61" s="103" t="n">
        <v>100</v>
      </c>
      <c r="AC61" s="30" t="s">
        <v>471</v>
      </c>
      <c r="AD61" s="103" t="n">
        <v>101</v>
      </c>
      <c r="AE61" s="30" t="s">
        <v>471</v>
      </c>
      <c r="AF61" s="103" t="n">
        <v>102</v>
      </c>
      <c r="AG61" s="30" t="s">
        <v>471</v>
      </c>
      <c r="AH61" s="58" t="n">
        <v>103</v>
      </c>
      <c r="AI61" s="21" t="s">
        <v>471</v>
      </c>
      <c r="AJ61" s="15"/>
      <c r="AK61" s="16"/>
    </row>
    <row r="62" s="22" customFormat="true" ht="15.95" hidden="false" customHeight="true" outlineLevel="0" collapsed="false">
      <c r="B62" s="25"/>
      <c r="C62" s="3"/>
      <c r="D62" s="25"/>
      <c r="E62" s="3"/>
      <c r="F62" s="61" t="s">
        <v>772</v>
      </c>
      <c r="G62" s="30" t="s">
        <v>773</v>
      </c>
      <c r="H62" s="61" t="s">
        <v>774</v>
      </c>
      <c r="I62" s="30" t="s">
        <v>775</v>
      </c>
      <c r="J62" s="61" t="s">
        <v>776</v>
      </c>
      <c r="K62" s="6" t="s">
        <v>777</v>
      </c>
      <c r="L62" s="61" t="s">
        <v>778</v>
      </c>
      <c r="M62" s="30" t="s">
        <v>779</v>
      </c>
      <c r="N62" s="105" t="s">
        <v>780</v>
      </c>
      <c r="O62" s="30" t="s">
        <v>781</v>
      </c>
      <c r="P62" s="105" t="s">
        <v>782</v>
      </c>
      <c r="Q62" s="6" t="s">
        <v>783</v>
      </c>
      <c r="R62" s="105" t="s">
        <v>784</v>
      </c>
      <c r="S62" s="30" t="s">
        <v>785</v>
      </c>
      <c r="T62" s="105" t="s">
        <v>786</v>
      </c>
      <c r="U62" s="30" t="s">
        <v>787</v>
      </c>
      <c r="V62" s="105" t="s">
        <v>788</v>
      </c>
      <c r="W62" s="30" t="s">
        <v>471</v>
      </c>
      <c r="X62" s="105" t="s">
        <v>789</v>
      </c>
      <c r="Y62" s="30" t="s">
        <v>790</v>
      </c>
      <c r="Z62" s="105" t="s">
        <v>791</v>
      </c>
      <c r="AA62" s="30" t="s">
        <v>792</v>
      </c>
      <c r="AB62" s="105" t="s">
        <v>793</v>
      </c>
      <c r="AC62" s="30" t="s">
        <v>794</v>
      </c>
      <c r="AD62" s="105" t="s">
        <v>795</v>
      </c>
      <c r="AE62" s="30" t="s">
        <v>796</v>
      </c>
      <c r="AF62" s="105" t="s">
        <v>797</v>
      </c>
      <c r="AG62" s="30" t="s">
        <v>796</v>
      </c>
      <c r="AH62" s="105" t="s">
        <v>798</v>
      </c>
      <c r="AI62" s="30" t="s">
        <v>799</v>
      </c>
      <c r="AJ62" s="25"/>
      <c r="AK62" s="3"/>
    </row>
    <row r="63" s="22" customFormat="true" ht="15.95" hidden="false" customHeight="true" outlineLevel="0" collapsed="false">
      <c r="B63" s="25"/>
      <c r="C63" s="3"/>
      <c r="D63" s="25"/>
      <c r="E63" s="3"/>
      <c r="F63" s="61"/>
      <c r="G63" s="30" t="s">
        <v>702</v>
      </c>
      <c r="H63" s="61"/>
      <c r="I63" s="30" t="s">
        <v>510</v>
      </c>
      <c r="J63" s="61"/>
      <c r="K63" s="6" t="s">
        <v>408</v>
      </c>
      <c r="L63" s="61"/>
      <c r="M63" s="30" t="s">
        <v>800</v>
      </c>
      <c r="N63" s="105"/>
      <c r="O63" s="30" t="s">
        <v>232</v>
      </c>
      <c r="P63" s="105"/>
      <c r="Q63" s="6" t="s">
        <v>801</v>
      </c>
      <c r="R63" s="105"/>
      <c r="S63" s="30" t="s">
        <v>510</v>
      </c>
      <c r="T63" s="105"/>
      <c r="U63" s="30" t="s">
        <v>510</v>
      </c>
      <c r="V63" s="105"/>
      <c r="W63" s="30" t="s">
        <v>510</v>
      </c>
      <c r="X63" s="105"/>
      <c r="Y63" s="30" t="s">
        <v>510</v>
      </c>
      <c r="Z63" s="105"/>
      <c r="AA63" s="30" t="s">
        <v>510</v>
      </c>
      <c r="AB63" s="105"/>
      <c r="AC63" s="30" t="s">
        <v>510</v>
      </c>
      <c r="AD63" s="105"/>
      <c r="AE63" s="30" t="s">
        <v>510</v>
      </c>
      <c r="AF63" s="105"/>
      <c r="AG63" s="30" t="s">
        <v>510</v>
      </c>
      <c r="AH63" s="105"/>
      <c r="AI63" s="30" t="s">
        <v>510</v>
      </c>
      <c r="AJ63" s="25"/>
      <c r="AK63" s="3"/>
    </row>
    <row r="64" s="22" customFormat="true" ht="15.95" hidden="false" customHeight="true" outlineLevel="0" collapsed="false">
      <c r="B64" s="25"/>
      <c r="C64" s="3"/>
      <c r="D64" s="25"/>
      <c r="E64" s="3"/>
      <c r="F64" s="66"/>
      <c r="G64" s="30" t="s">
        <v>933</v>
      </c>
      <c r="H64" s="66"/>
      <c r="I64" s="30" t="s">
        <v>934</v>
      </c>
      <c r="J64" s="5"/>
      <c r="K64" s="6" t="s">
        <v>471</v>
      </c>
      <c r="L64" s="66"/>
      <c r="M64" s="30" t="s">
        <v>933</v>
      </c>
      <c r="N64" s="66"/>
      <c r="O64" s="30" t="s">
        <v>471</v>
      </c>
      <c r="P64" s="5"/>
      <c r="Q64" s="6" t="s">
        <v>523</v>
      </c>
      <c r="R64" s="66"/>
      <c r="S64" s="30" t="s">
        <v>471</v>
      </c>
      <c r="T64" s="5"/>
      <c r="U64" s="30" t="s">
        <v>471</v>
      </c>
      <c r="V64" s="5"/>
      <c r="W64" s="30" t="s">
        <v>471</v>
      </c>
      <c r="X64" s="5"/>
      <c r="Y64" s="30" t="s">
        <v>471</v>
      </c>
      <c r="Z64" s="5"/>
      <c r="AA64" s="30" t="s">
        <v>471</v>
      </c>
      <c r="AB64" s="5"/>
      <c r="AC64" s="30" t="s">
        <v>471</v>
      </c>
      <c r="AD64" s="5"/>
      <c r="AE64" s="30" t="s">
        <v>471</v>
      </c>
      <c r="AF64" s="5"/>
      <c r="AG64" s="30" t="s">
        <v>471</v>
      </c>
      <c r="AH64" s="66"/>
      <c r="AI64" s="30" t="s">
        <v>471</v>
      </c>
      <c r="AJ64" s="25"/>
      <c r="AK64" s="3"/>
    </row>
    <row r="65" s="22" customFormat="true" ht="15.95" hidden="false" customHeight="true" outlineLevel="0" collapsed="false">
      <c r="B65" s="25"/>
      <c r="C65" s="3"/>
      <c r="D65" s="25"/>
      <c r="E65" s="3"/>
      <c r="F65" s="31"/>
      <c r="G65" s="30" t="s">
        <v>76</v>
      </c>
      <c r="H65" s="31"/>
      <c r="I65" s="30" t="s">
        <v>5</v>
      </c>
      <c r="J65" s="13"/>
      <c r="K65" s="137" t="s">
        <v>935</v>
      </c>
      <c r="L65" s="31"/>
      <c r="M65" s="136" t="s">
        <v>936</v>
      </c>
      <c r="N65" s="31"/>
      <c r="O65" s="30" t="s">
        <v>937</v>
      </c>
      <c r="P65" s="13"/>
      <c r="Q65" s="6" t="s">
        <v>938</v>
      </c>
      <c r="R65" s="31"/>
      <c r="S65" s="30" t="s">
        <v>939</v>
      </c>
      <c r="T65" s="13"/>
      <c r="U65" s="30" t="s">
        <v>76</v>
      </c>
      <c r="V65" s="13"/>
      <c r="W65" s="30" t="s">
        <v>940</v>
      </c>
      <c r="X65" s="13"/>
      <c r="Y65" s="30" t="s">
        <v>76</v>
      </c>
      <c r="Z65" s="13"/>
      <c r="AA65" s="30" t="s">
        <v>76</v>
      </c>
      <c r="AB65" s="13"/>
      <c r="AC65" s="30" t="s">
        <v>76</v>
      </c>
      <c r="AD65" s="13"/>
      <c r="AE65" s="30" t="s">
        <v>76</v>
      </c>
      <c r="AF65" s="13"/>
      <c r="AG65" s="136" t="s">
        <v>885</v>
      </c>
      <c r="AH65" s="31"/>
      <c r="AI65" s="30" t="s">
        <v>76</v>
      </c>
      <c r="AJ65" s="25"/>
      <c r="AK65" s="3"/>
    </row>
    <row r="66" s="34" customFormat="true" ht="15.95" hidden="false" customHeight="true" outlineLevel="0" collapsed="false">
      <c r="B66" s="37"/>
      <c r="C66" s="3"/>
      <c r="D66" s="37"/>
      <c r="E66" s="3"/>
      <c r="F66" s="39" t="s">
        <v>812</v>
      </c>
      <c r="G66" s="30" t="s">
        <v>813</v>
      </c>
      <c r="H66" s="39" t="s">
        <v>814</v>
      </c>
      <c r="I66" s="30" t="s">
        <v>815</v>
      </c>
      <c r="J66" s="38" t="s">
        <v>816</v>
      </c>
      <c r="K66" s="6" t="s">
        <v>817</v>
      </c>
      <c r="L66" s="39" t="s">
        <v>818</v>
      </c>
      <c r="M66" s="30" t="s">
        <v>94</v>
      </c>
      <c r="N66" s="39" t="s">
        <v>819</v>
      </c>
      <c r="O66" s="30" t="s">
        <v>96</v>
      </c>
      <c r="P66" s="38" t="s">
        <v>820</v>
      </c>
      <c r="Q66" s="6" t="s">
        <v>821</v>
      </c>
      <c r="R66" s="39" t="s">
        <v>822</v>
      </c>
      <c r="S66" s="30" t="s">
        <v>823</v>
      </c>
      <c r="T66" s="38" t="s">
        <v>824</v>
      </c>
      <c r="U66" s="30" t="s">
        <v>825</v>
      </c>
      <c r="V66" s="38" t="s">
        <v>824</v>
      </c>
      <c r="W66" s="30" t="s">
        <v>826</v>
      </c>
      <c r="X66" s="38" t="s">
        <v>827</v>
      </c>
      <c r="Y66" s="30" t="s">
        <v>471</v>
      </c>
      <c r="Z66" s="38" t="s">
        <v>828</v>
      </c>
      <c r="AA66" s="30" t="s">
        <v>471</v>
      </c>
      <c r="AB66" s="38" t="s">
        <v>829</v>
      </c>
      <c r="AC66" s="30" t="s">
        <v>471</v>
      </c>
      <c r="AD66" s="38" t="s">
        <v>830</v>
      </c>
      <c r="AE66" s="30" t="s">
        <v>471</v>
      </c>
      <c r="AF66" s="38" t="s">
        <v>831</v>
      </c>
      <c r="AG66" s="30" t="s">
        <v>471</v>
      </c>
      <c r="AH66" s="39" t="s">
        <v>832</v>
      </c>
      <c r="AI66" s="30" t="s">
        <v>471</v>
      </c>
      <c r="AJ66" s="37"/>
      <c r="AK66" s="3"/>
    </row>
    <row r="67" s="133" customFormat="true" ht="15" hidden="false" customHeight="true" outlineLevel="0" collapsed="false">
      <c r="B67" s="108"/>
      <c r="C67" s="16"/>
      <c r="D67" s="108"/>
      <c r="E67" s="16"/>
      <c r="F67" s="73" t="s">
        <v>833</v>
      </c>
      <c r="G67" s="134"/>
      <c r="H67" s="73" t="s">
        <v>834</v>
      </c>
      <c r="I67" s="134"/>
      <c r="J67" s="101" t="s">
        <v>835</v>
      </c>
      <c r="K67" s="135"/>
      <c r="L67" s="73" t="s">
        <v>836</v>
      </c>
      <c r="M67" s="134"/>
      <c r="N67" s="73" t="s">
        <v>837</v>
      </c>
      <c r="O67" s="134"/>
      <c r="P67" s="101" t="s">
        <v>838</v>
      </c>
      <c r="Q67" s="135"/>
      <c r="R67" s="73" t="s">
        <v>839</v>
      </c>
      <c r="S67" s="134"/>
      <c r="T67" s="101" t="s">
        <v>840</v>
      </c>
      <c r="U67" s="134"/>
      <c r="V67" s="101" t="s">
        <v>841</v>
      </c>
      <c r="W67" s="134"/>
      <c r="X67" s="101" t="s">
        <v>842</v>
      </c>
      <c r="Y67" s="134"/>
      <c r="Z67" s="101" t="s">
        <v>843</v>
      </c>
      <c r="AA67" s="134"/>
      <c r="AB67" s="101" t="s">
        <v>844</v>
      </c>
      <c r="AC67" s="134"/>
      <c r="AD67" s="101" t="s">
        <v>845</v>
      </c>
      <c r="AE67" s="134"/>
      <c r="AF67" s="101" t="s">
        <v>846</v>
      </c>
      <c r="AG67" s="134"/>
      <c r="AH67" s="73" t="s">
        <v>847</v>
      </c>
      <c r="AI67" s="134"/>
      <c r="AJ67" s="108"/>
      <c r="AK67" s="16"/>
    </row>
    <row r="68" s="1" customFormat="true" ht="15.95" hidden="false" customHeight="true" outlineLevel="0" collapsed="false">
      <c r="B68" s="2"/>
      <c r="C68" s="3"/>
      <c r="D68" s="2"/>
      <c r="E68" s="4"/>
      <c r="F68" s="2"/>
      <c r="G68" s="4"/>
      <c r="H68" s="2"/>
      <c r="I68" s="4"/>
      <c r="J68" s="2"/>
      <c r="K68" s="4"/>
      <c r="L68" s="2"/>
      <c r="M68" s="4"/>
      <c r="N68" s="2"/>
      <c r="O68" s="4"/>
      <c r="P68" s="2"/>
      <c r="Q68" s="4"/>
      <c r="R68" s="2"/>
      <c r="S68" s="4"/>
      <c r="T68" s="2"/>
      <c r="U68" s="4"/>
      <c r="V68" s="2"/>
      <c r="W68" s="4"/>
      <c r="X68" s="2"/>
      <c r="Y68" s="4"/>
      <c r="Z68" s="2"/>
      <c r="AA68" s="4"/>
      <c r="AB68" s="2"/>
      <c r="AC68" s="4"/>
      <c r="AD68" s="2"/>
      <c r="AE68" s="4"/>
      <c r="AF68" s="2"/>
      <c r="AG68" s="4"/>
      <c r="AH68" s="2"/>
      <c r="AI68" s="4"/>
      <c r="AJ68" s="2"/>
      <c r="AK68" s="4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</sheetData>
  <mergeCells count="139">
    <mergeCell ref="B2:C2"/>
    <mergeCell ref="AH2:AI2"/>
    <mergeCell ref="AJ2:AK2"/>
    <mergeCell ref="I3:AF6"/>
    <mergeCell ref="B4:B5"/>
    <mergeCell ref="AH4:AH5"/>
    <mergeCell ref="AJ4:AJ5"/>
    <mergeCell ref="I7:AF7"/>
    <mergeCell ref="D9:E9"/>
    <mergeCell ref="Z9:AA9"/>
    <mergeCell ref="AB9:AC9"/>
    <mergeCell ref="AD9:AE9"/>
    <mergeCell ref="AF9:AG9"/>
    <mergeCell ref="B11:B12"/>
    <mergeCell ref="D11:D12"/>
    <mergeCell ref="P11:P12"/>
    <mergeCell ref="Z11:Z12"/>
    <mergeCell ref="AB11:AB12"/>
    <mergeCell ref="AD11:AD12"/>
    <mergeCell ref="AF11:AF12"/>
    <mergeCell ref="AH11:AH12"/>
    <mergeCell ref="AJ11:AJ12"/>
    <mergeCell ref="B18:B19"/>
    <mergeCell ref="D18:D19"/>
    <mergeCell ref="Z18:Z19"/>
    <mergeCell ref="AB18:AB19"/>
    <mergeCell ref="AD18:AD19"/>
    <mergeCell ref="AF18:AF19"/>
    <mergeCell ref="AH18:AH19"/>
    <mergeCell ref="AJ18:AJ19"/>
    <mergeCell ref="F23:G23"/>
    <mergeCell ref="H23:I23"/>
    <mergeCell ref="J23:K23"/>
    <mergeCell ref="L23:M23"/>
    <mergeCell ref="N23:O23"/>
    <mergeCell ref="V23:W23"/>
    <mergeCell ref="X23:Y23"/>
    <mergeCell ref="B25:B26"/>
    <mergeCell ref="D25:D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B25:AB26"/>
    <mergeCell ref="AD25:AD26"/>
    <mergeCell ref="AF25:AF26"/>
    <mergeCell ref="AH25:AH26"/>
    <mergeCell ref="AJ25:AJ26"/>
    <mergeCell ref="B32:B33"/>
    <mergeCell ref="D32:D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B32:AB33"/>
    <mergeCell ref="AD32:AD33"/>
    <mergeCell ref="AF32:AF33"/>
    <mergeCell ref="AH32:AH33"/>
    <mergeCell ref="AJ32:AJ33"/>
    <mergeCell ref="B39:B40"/>
    <mergeCell ref="D39:D40"/>
    <mergeCell ref="F39:G39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B39:AB40"/>
    <mergeCell ref="AD39:AD40"/>
    <mergeCell ref="AF39:AF40"/>
    <mergeCell ref="AH39:AH40"/>
    <mergeCell ref="AJ39:AJ40"/>
    <mergeCell ref="B46:B47"/>
    <mergeCell ref="D46:D47"/>
    <mergeCell ref="F46:G46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B46:AB47"/>
    <mergeCell ref="AD46:AD47"/>
    <mergeCell ref="AF46:AF47"/>
    <mergeCell ref="AH46:AH47"/>
    <mergeCell ref="AJ46:AJ47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B55:AB56"/>
    <mergeCell ref="AD55:AD56"/>
    <mergeCell ref="AF55:AF56"/>
    <mergeCell ref="AH55:AH56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B62:AB63"/>
    <mergeCell ref="AD62:AD63"/>
    <mergeCell ref="AF62:AF63"/>
    <mergeCell ref="AH62:AH63"/>
  </mergeCells>
  <printOptions headings="false" gridLines="false" gridLinesSet="true" horizontalCentered="true" verticalCentered="true"/>
  <pageMargins left="0.2" right="0.379861111111111" top="0.6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171875" defaultRowHeight="20.1" zeroHeight="false" outlineLevelRow="0" outlineLevelCol="0"/>
  <cols>
    <col collapsed="false" customWidth="true" hidden="false" outlineLevel="0" max="1" min="1" style="176" width="2.62"/>
    <col collapsed="false" customWidth="true" hidden="false" outlineLevel="0" max="2" min="2" style="176" width="1.62"/>
    <col collapsed="false" customWidth="false" hidden="false" outlineLevel="0" max="257" min="3" style="176" width="3.62"/>
  </cols>
  <sheetData>
    <row r="2" customFormat="false" ht="20.1" hidden="false" customHeight="true" outlineLevel="0" collapsed="false">
      <c r="B2" s="179"/>
      <c r="C2" s="180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5"/>
    </row>
    <row r="3" customFormat="false" ht="20.1" hidden="false" customHeight="true" outlineLevel="0" collapsed="false">
      <c r="B3" s="179"/>
      <c r="C3" s="379"/>
      <c r="D3" s="380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80"/>
      <c r="P3" s="380"/>
      <c r="Q3" s="305"/>
      <c r="R3" s="305"/>
      <c r="S3" s="305"/>
      <c r="T3" s="381"/>
    </row>
    <row r="4" customFormat="false" ht="20.1" hidden="false" customHeight="true" outlineLevel="0" collapsed="false">
      <c r="B4" s="179"/>
      <c r="C4" s="382"/>
      <c r="D4" s="383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83"/>
      <c r="P4" s="383"/>
      <c r="Q4" s="383"/>
      <c r="R4" s="383"/>
      <c r="S4" s="381"/>
      <c r="T4" s="381"/>
    </row>
    <row r="5" customFormat="false" ht="20.1" hidden="false" customHeight="true" outlineLevel="0" collapsed="false">
      <c r="B5" s="179"/>
      <c r="C5" s="382"/>
      <c r="D5" s="383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83"/>
      <c r="P5" s="383"/>
      <c r="Q5" s="383"/>
      <c r="R5" s="383"/>
      <c r="S5" s="384"/>
      <c r="T5" s="381"/>
    </row>
    <row r="6" customFormat="false" ht="20.1" hidden="false" customHeight="true" outlineLevel="0" collapsed="false">
      <c r="B6" s="179"/>
      <c r="C6" s="382"/>
      <c r="D6" s="383"/>
      <c r="E6" s="321"/>
      <c r="F6" s="284"/>
      <c r="G6" s="284"/>
      <c r="H6" s="284"/>
      <c r="I6" s="289"/>
      <c r="J6" s="284"/>
      <c r="K6" s="284"/>
      <c r="L6" s="284"/>
      <c r="M6" s="284"/>
      <c r="N6" s="284"/>
      <c r="O6" s="383"/>
      <c r="P6" s="383"/>
      <c r="Q6" s="383"/>
      <c r="R6" s="383"/>
      <c r="S6" s="383"/>
      <c r="T6" s="381"/>
    </row>
    <row r="7" customFormat="false" ht="20.1" hidden="false" customHeight="true" outlineLevel="0" collapsed="false">
      <c r="B7" s="179"/>
      <c r="C7" s="382"/>
      <c r="D7" s="383"/>
      <c r="E7" s="307"/>
      <c r="F7" s="309"/>
      <c r="G7" s="284"/>
      <c r="H7" s="284"/>
      <c r="I7" s="284"/>
      <c r="J7" s="284"/>
      <c r="K7" s="284"/>
      <c r="L7" s="284"/>
      <c r="M7" s="321"/>
      <c r="N7" s="385"/>
      <c r="O7" s="318"/>
      <c r="P7" s="318"/>
      <c r="Q7" s="318"/>
      <c r="R7" s="318"/>
      <c r="S7" s="318"/>
      <c r="T7" s="386"/>
    </row>
    <row r="8" customFormat="false" ht="20.1" hidden="false" customHeight="true" outlineLevel="0" collapsed="false">
      <c r="B8" s="179"/>
      <c r="C8" s="387"/>
      <c r="D8" s="318"/>
      <c r="E8" s="307"/>
      <c r="F8" s="324"/>
      <c r="G8" s="325"/>
      <c r="H8" s="325"/>
      <c r="I8" s="325"/>
      <c r="J8" s="325"/>
      <c r="K8" s="325"/>
      <c r="L8" s="327"/>
      <c r="M8" s="307"/>
      <c r="N8" s="307"/>
      <c r="O8" s="307"/>
      <c r="P8" s="307"/>
      <c r="Q8" s="307"/>
      <c r="R8" s="307"/>
      <c r="S8" s="307"/>
      <c r="T8" s="307"/>
    </row>
    <row r="9" customFormat="false" ht="20.1" hidden="false" customHeight="true" outlineLevel="0" collapsed="false"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</row>
    <row r="10" customFormat="false" ht="20.1" hidden="false" customHeight="true" outlineLevel="0" collapsed="false">
      <c r="C10" s="307"/>
      <c r="D10" s="307"/>
      <c r="E10" s="388"/>
      <c r="F10" s="311"/>
      <c r="G10" s="312"/>
      <c r="H10" s="312"/>
      <c r="I10" s="389"/>
      <c r="J10" s="312"/>
      <c r="K10" s="312"/>
      <c r="L10" s="312"/>
      <c r="M10" s="312"/>
      <c r="N10" s="312"/>
      <c r="O10" s="312"/>
      <c r="P10" s="312"/>
      <c r="Q10" s="312"/>
      <c r="R10" s="312"/>
      <c r="S10" s="312"/>
      <c r="T10" s="310"/>
    </row>
    <row r="11" customFormat="false" ht="20.1" hidden="false" customHeight="true" outlineLevel="0" collapsed="false">
      <c r="C11" s="307"/>
      <c r="D11" s="307"/>
      <c r="E11" s="388"/>
      <c r="F11" s="320"/>
      <c r="G11" s="321"/>
      <c r="H11" s="321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3"/>
    </row>
  </sheetData>
  <printOptions headings="false" gridLines="false" gridLinesSet="true" horizontalCentered="true" verticalCentered="true"/>
  <pageMargins left="0.220138888888889" right="0.55" top="1" bottom="1" header="0.5" footer="0.511811023622047"/>
  <pageSetup paperSize="1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1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3.6171875" defaultRowHeight="20.1" zeroHeight="false" outlineLevelRow="0" outlineLevelCol="0"/>
  <cols>
    <col collapsed="false" customWidth="false" hidden="false" outlineLevel="0" max="1" min="1" style="390" width="3.62"/>
    <col collapsed="false" customWidth="false" hidden="false" outlineLevel="0" max="2" min="2" style="391" width="3.62"/>
    <col collapsed="false" customWidth="true" hidden="false" outlineLevel="0" max="3" min="3" style="390" width="4.11"/>
    <col collapsed="false" customWidth="true" hidden="false" outlineLevel="0" max="5" min="4" style="391" width="4.11"/>
    <col collapsed="false" customWidth="true" hidden="false" outlineLevel="0" max="6" min="6" style="390" width="4.11"/>
    <col collapsed="false" customWidth="true" hidden="false" outlineLevel="0" max="8" min="7" style="391" width="4.11"/>
    <col collapsed="false" customWidth="true" hidden="false" outlineLevel="0" max="9" min="9" style="390" width="4.11"/>
    <col collapsed="false" customWidth="true" hidden="false" outlineLevel="0" max="11" min="10" style="391" width="4.11"/>
    <col collapsed="false" customWidth="true" hidden="false" outlineLevel="0" max="12" min="12" style="390" width="4.11"/>
    <col collapsed="false" customWidth="true" hidden="false" outlineLevel="0" max="14" min="13" style="391" width="4.11"/>
    <col collapsed="false" customWidth="true" hidden="false" outlineLevel="0" max="15" min="15" style="390" width="4.11"/>
    <col collapsed="false" customWidth="true" hidden="false" outlineLevel="0" max="17" min="16" style="391" width="4.11"/>
    <col collapsed="false" customWidth="true" hidden="false" outlineLevel="0" max="18" min="18" style="390" width="4.11"/>
    <col collapsed="false" customWidth="true" hidden="false" outlineLevel="0" max="20" min="19" style="391" width="4.11"/>
    <col collapsed="false" customWidth="true" hidden="false" outlineLevel="0" max="21" min="21" style="390" width="4.11"/>
    <col collapsed="false" customWidth="true" hidden="false" outlineLevel="0" max="23" min="22" style="391" width="4.11"/>
    <col collapsed="false" customWidth="true" hidden="false" outlineLevel="0" max="24" min="24" style="390" width="4.11"/>
    <col collapsed="false" customWidth="true" hidden="false" outlineLevel="0" max="26" min="25" style="391" width="4.11"/>
    <col collapsed="false" customWidth="true" hidden="false" outlineLevel="0" max="27" min="27" style="390" width="4.11"/>
    <col collapsed="false" customWidth="true" hidden="false" outlineLevel="0" max="29" min="28" style="391" width="4.11"/>
    <col collapsed="false" customWidth="true" hidden="false" outlineLevel="0" max="30" min="30" style="390" width="4.11"/>
    <col collapsed="false" customWidth="true" hidden="false" outlineLevel="0" max="32" min="31" style="391" width="4.11"/>
    <col collapsed="false" customWidth="true" hidden="false" outlineLevel="0" max="33" min="33" style="390" width="4.11"/>
    <col collapsed="false" customWidth="true" hidden="false" outlineLevel="0" max="35" min="34" style="391" width="4.11"/>
    <col collapsed="false" customWidth="true" hidden="false" outlineLevel="0" max="36" min="36" style="390" width="4.11"/>
    <col collapsed="false" customWidth="true" hidden="false" outlineLevel="0" max="38" min="37" style="391" width="4.11"/>
    <col collapsed="false" customWidth="true" hidden="false" outlineLevel="0" max="39" min="39" style="390" width="4.11"/>
    <col collapsed="false" customWidth="true" hidden="false" outlineLevel="0" max="41" min="40" style="391" width="4.11"/>
    <col collapsed="false" customWidth="true" hidden="false" outlineLevel="0" max="42" min="42" style="390" width="4.11"/>
    <col collapsed="false" customWidth="true" hidden="false" outlineLevel="0" max="44" min="43" style="391" width="4.11"/>
    <col collapsed="false" customWidth="true" hidden="false" outlineLevel="0" max="45" min="45" style="390" width="4.11"/>
    <col collapsed="false" customWidth="true" hidden="false" outlineLevel="0" max="47" min="46" style="391" width="4.11"/>
    <col collapsed="false" customWidth="true" hidden="false" outlineLevel="0" max="48" min="48" style="390" width="4.11"/>
    <col collapsed="false" customWidth="true" hidden="false" outlineLevel="0" max="50" min="49" style="391" width="4.11"/>
    <col collapsed="false" customWidth="true" hidden="false" outlineLevel="0" max="51" min="51" style="390" width="4.11"/>
    <col collapsed="false" customWidth="true" hidden="false" outlineLevel="0" max="53" min="52" style="391" width="4.11"/>
    <col collapsed="false" customWidth="true" hidden="false" outlineLevel="0" max="54" min="54" style="390" width="4.11"/>
    <col collapsed="false" customWidth="true" hidden="false" outlineLevel="0" max="55" min="55" style="391" width="4.11"/>
    <col collapsed="false" customWidth="true" hidden="false" outlineLevel="0" max="130" min="56" style="390" width="4.11"/>
    <col collapsed="false" customWidth="false" hidden="false" outlineLevel="0" max="257" min="131" style="390" width="3.62"/>
  </cols>
  <sheetData>
    <row r="1" customFormat="false" ht="15.75" hidden="false" customHeight="true" outlineLevel="0" collapsed="false"/>
    <row r="2" customFormat="false" ht="59.25" hidden="false" customHeight="true" outlineLevel="0" collapsed="false">
      <c r="B2" s="392" t="s">
        <v>1287</v>
      </c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  <c r="AJ2" s="392"/>
      <c r="AK2" s="392"/>
      <c r="AL2" s="392"/>
      <c r="AM2" s="392"/>
      <c r="AN2" s="392"/>
      <c r="AO2" s="392"/>
      <c r="AP2" s="392"/>
      <c r="AQ2" s="392"/>
      <c r="AR2" s="392"/>
      <c r="AS2" s="392"/>
      <c r="AT2" s="392"/>
      <c r="AU2" s="392"/>
      <c r="AV2" s="392"/>
      <c r="AW2" s="392"/>
      <c r="AX2" s="392"/>
      <c r="AY2" s="392"/>
      <c r="AZ2" s="392"/>
      <c r="BA2" s="392"/>
      <c r="BB2" s="392"/>
      <c r="BC2" s="392"/>
    </row>
    <row r="3" customFormat="false" ht="15.75" hidden="false" customHeight="true" outlineLevel="0" collapsed="false">
      <c r="C3" s="390" t="s">
        <v>0</v>
      </c>
      <c r="BB3" s="390" t="s">
        <v>2</v>
      </c>
    </row>
    <row r="4" s="391" customFormat="true" ht="15.95" hidden="false" customHeight="true" outlineLevel="0" collapsed="false">
      <c r="B4" s="393" t="n">
        <v>1</v>
      </c>
      <c r="C4" s="394"/>
      <c r="D4" s="395" t="n">
        <v>1.01</v>
      </c>
      <c r="BA4" s="396" t="n">
        <v>2</v>
      </c>
      <c r="BB4" s="397"/>
      <c r="BC4" s="398" t="s">
        <v>18</v>
      </c>
    </row>
    <row r="5" s="399" customFormat="true" ht="34.5" hidden="false" customHeight="true" outlineLevel="0" collapsed="false">
      <c r="B5" s="400"/>
      <c r="C5" s="401" t="s">
        <v>6</v>
      </c>
      <c r="D5" s="402"/>
      <c r="E5" s="391"/>
      <c r="G5" s="391"/>
      <c r="H5" s="391"/>
      <c r="J5" s="0"/>
      <c r="K5" s="0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3"/>
      <c r="AK5" s="391"/>
      <c r="AL5" s="391"/>
      <c r="AN5" s="391"/>
      <c r="AO5" s="391"/>
      <c r="AQ5" s="391"/>
      <c r="AR5" s="391"/>
      <c r="AT5" s="391"/>
      <c r="AU5" s="391"/>
      <c r="AW5" s="391"/>
      <c r="AX5" s="391"/>
      <c r="AZ5" s="391"/>
      <c r="BA5" s="400"/>
      <c r="BB5" s="401" t="s">
        <v>8</v>
      </c>
      <c r="BC5" s="402"/>
    </row>
    <row r="6" s="391" customFormat="true" ht="15.95" hidden="false" customHeight="true" outlineLevel="0" collapsed="false">
      <c r="B6" s="404" t="s">
        <v>973</v>
      </c>
      <c r="C6" s="404"/>
      <c r="D6" s="404"/>
      <c r="J6" s="405"/>
      <c r="BA6" s="400"/>
      <c r="BB6" s="406" t="s">
        <v>26</v>
      </c>
      <c r="BC6" s="402"/>
    </row>
    <row r="7" s="391" customFormat="true" ht="15.95" hidden="false" customHeight="true" outlineLevel="0" collapsed="false">
      <c r="B7" s="407" t="s">
        <v>1288</v>
      </c>
      <c r="C7" s="408"/>
      <c r="D7" s="409" t="s">
        <v>1289</v>
      </c>
      <c r="F7" s="391" t="s">
        <v>21</v>
      </c>
      <c r="J7" s="405"/>
      <c r="AM7" s="391" t="s">
        <v>22</v>
      </c>
      <c r="AP7" s="391" t="s">
        <v>23</v>
      </c>
      <c r="AS7" s="391" t="s">
        <v>24</v>
      </c>
      <c r="AV7" s="391" t="s">
        <v>25</v>
      </c>
      <c r="AY7" s="391" t="s">
        <v>1</v>
      </c>
      <c r="BA7" s="407" t="s">
        <v>1290</v>
      </c>
      <c r="BB7" s="408"/>
      <c r="BC7" s="409"/>
    </row>
    <row r="8" s="391" customFormat="true" ht="15.95" hidden="false" customHeight="true" outlineLevel="0" collapsed="false">
      <c r="B8" s="396" t="n">
        <v>3</v>
      </c>
      <c r="C8" s="397"/>
      <c r="D8" s="398" t="n">
        <v>6.94</v>
      </c>
      <c r="E8" s="396" t="n">
        <v>4</v>
      </c>
      <c r="F8" s="397"/>
      <c r="G8" s="398" t="n">
        <v>9.01</v>
      </c>
      <c r="J8" s="405"/>
      <c r="AL8" s="396" t="n">
        <v>5</v>
      </c>
      <c r="AM8" s="397"/>
      <c r="AN8" s="398" t="s">
        <v>87</v>
      </c>
      <c r="AO8" s="396" t="n">
        <v>6</v>
      </c>
      <c r="AP8" s="397"/>
      <c r="AQ8" s="398" t="s">
        <v>89</v>
      </c>
      <c r="AR8" s="396" t="n">
        <v>7</v>
      </c>
      <c r="AS8" s="397"/>
      <c r="AT8" s="398" t="s">
        <v>90</v>
      </c>
      <c r="AU8" s="396" t="n">
        <v>8</v>
      </c>
      <c r="AV8" s="397"/>
      <c r="AW8" s="398" t="s">
        <v>92</v>
      </c>
      <c r="AX8" s="396" t="n">
        <v>9</v>
      </c>
      <c r="AY8" s="397"/>
      <c r="AZ8" s="398" t="s">
        <v>94</v>
      </c>
      <c r="BA8" s="396" t="n">
        <v>10</v>
      </c>
      <c r="BB8" s="397"/>
      <c r="BC8" s="398" t="s">
        <v>96</v>
      </c>
    </row>
    <row r="9" s="399" customFormat="true" ht="35.1" hidden="false" customHeight="true" outlineLevel="0" collapsed="false">
      <c r="B9" s="400"/>
      <c r="C9" s="410" t="s">
        <v>38</v>
      </c>
      <c r="D9" s="402"/>
      <c r="E9" s="400"/>
      <c r="F9" s="410" t="s">
        <v>40</v>
      </c>
      <c r="G9" s="402"/>
      <c r="H9" s="391"/>
      <c r="J9" s="411"/>
      <c r="K9" s="412"/>
      <c r="L9" s="412"/>
      <c r="M9" s="412"/>
      <c r="N9" s="412"/>
      <c r="O9" s="412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412"/>
      <c r="AK9" s="391"/>
      <c r="AL9" s="400"/>
      <c r="AM9" s="410" t="s">
        <v>46</v>
      </c>
      <c r="AN9" s="402"/>
      <c r="AO9" s="400"/>
      <c r="AP9" s="410" t="s">
        <v>48</v>
      </c>
      <c r="AQ9" s="402"/>
      <c r="AR9" s="400"/>
      <c r="AS9" s="401" t="s">
        <v>50</v>
      </c>
      <c r="AT9" s="402"/>
      <c r="AU9" s="400"/>
      <c r="AV9" s="401" t="s">
        <v>52</v>
      </c>
      <c r="AW9" s="402"/>
      <c r="AX9" s="400"/>
      <c r="AY9" s="401" t="s">
        <v>54</v>
      </c>
      <c r="AZ9" s="402"/>
      <c r="BA9" s="400"/>
      <c r="BB9" s="401" t="s">
        <v>55</v>
      </c>
      <c r="BC9" s="402"/>
    </row>
    <row r="10" s="391" customFormat="true" ht="15.95" hidden="false" customHeight="true" outlineLevel="0" collapsed="false">
      <c r="B10" s="400"/>
      <c r="C10" s="406" t="s">
        <v>98</v>
      </c>
      <c r="D10" s="402"/>
      <c r="E10" s="400"/>
      <c r="F10" s="406" t="s">
        <v>99</v>
      </c>
      <c r="G10" s="402"/>
      <c r="AL10" s="400"/>
      <c r="AM10" s="406" t="s">
        <v>103</v>
      </c>
      <c r="AN10" s="402"/>
      <c r="AO10" s="400"/>
      <c r="AP10" s="406" t="s">
        <v>104</v>
      </c>
      <c r="AQ10" s="402"/>
      <c r="AR10" s="400"/>
      <c r="AS10" s="406" t="s">
        <v>105</v>
      </c>
      <c r="AT10" s="402"/>
      <c r="AU10" s="400"/>
      <c r="AV10" s="406" t="s">
        <v>106</v>
      </c>
      <c r="AW10" s="402"/>
      <c r="AX10" s="400"/>
      <c r="AY10" s="406" t="s">
        <v>107</v>
      </c>
      <c r="AZ10" s="402"/>
      <c r="BA10" s="400"/>
      <c r="BB10" s="406" t="s">
        <v>108</v>
      </c>
      <c r="BC10" s="402"/>
    </row>
    <row r="11" s="391" customFormat="true" ht="15.95" hidden="false" customHeight="true" outlineLevel="0" collapsed="false">
      <c r="B11" s="407" t="s">
        <v>1290</v>
      </c>
      <c r="C11" s="408"/>
      <c r="D11" s="409" t="s">
        <v>1291</v>
      </c>
      <c r="E11" s="407" t="s">
        <v>1290</v>
      </c>
      <c r="F11" s="408"/>
      <c r="G11" s="409"/>
      <c r="AL11" s="407" t="s">
        <v>1292</v>
      </c>
      <c r="AM11" s="408"/>
      <c r="AN11" s="409"/>
      <c r="AO11" s="407" t="s">
        <v>1288</v>
      </c>
      <c r="AP11" s="408"/>
      <c r="AQ11" s="409" t="s">
        <v>1289</v>
      </c>
      <c r="AR11" s="407" t="s">
        <v>1288</v>
      </c>
      <c r="AS11" s="408"/>
      <c r="AT11" s="409" t="s">
        <v>1289</v>
      </c>
      <c r="AU11" s="407" t="s">
        <v>1288</v>
      </c>
      <c r="AV11" s="408"/>
      <c r="AW11" s="409" t="s">
        <v>1289</v>
      </c>
      <c r="AX11" s="407" t="s">
        <v>1292</v>
      </c>
      <c r="AY11" s="408"/>
      <c r="AZ11" s="409" t="s">
        <v>1291</v>
      </c>
      <c r="BA11" s="407" t="s">
        <v>1290</v>
      </c>
      <c r="BB11" s="408"/>
      <c r="BC11" s="409"/>
    </row>
    <row r="12" s="391" customFormat="true" ht="15.95" hidden="false" customHeight="true" outlineLevel="0" collapsed="false">
      <c r="B12" s="396" t="n">
        <v>11</v>
      </c>
      <c r="C12" s="397"/>
      <c r="D12" s="398" t="s">
        <v>149</v>
      </c>
      <c r="E12" s="396" t="n">
        <v>12</v>
      </c>
      <c r="F12" s="397"/>
      <c r="G12" s="398" t="n">
        <v>24.31</v>
      </c>
      <c r="AL12" s="396" t="n">
        <v>13</v>
      </c>
      <c r="AM12" s="397"/>
      <c r="AN12" s="398" t="s">
        <v>153</v>
      </c>
      <c r="AO12" s="396" t="n">
        <v>14</v>
      </c>
      <c r="AP12" s="397"/>
      <c r="AQ12" s="398" t="s">
        <v>155</v>
      </c>
      <c r="AR12" s="396" t="n">
        <v>15</v>
      </c>
      <c r="AS12" s="397"/>
      <c r="AT12" s="398" t="s">
        <v>157</v>
      </c>
      <c r="AU12" s="396" t="n">
        <v>16</v>
      </c>
      <c r="AV12" s="397"/>
      <c r="AW12" s="398" t="s">
        <v>158</v>
      </c>
      <c r="AX12" s="396" t="n">
        <v>17</v>
      </c>
      <c r="AY12" s="397"/>
      <c r="AZ12" s="398" t="s">
        <v>159</v>
      </c>
      <c r="BA12" s="396" t="n">
        <v>18</v>
      </c>
      <c r="BB12" s="397"/>
      <c r="BC12" s="398" t="s">
        <v>161</v>
      </c>
    </row>
    <row r="13" s="399" customFormat="true" ht="35.1" hidden="false" customHeight="true" outlineLevel="0" collapsed="false">
      <c r="B13" s="400"/>
      <c r="C13" s="410" t="s">
        <v>117</v>
      </c>
      <c r="D13" s="402"/>
      <c r="E13" s="400"/>
      <c r="F13" s="410" t="s">
        <v>119</v>
      </c>
      <c r="G13" s="402"/>
      <c r="H13" s="391"/>
      <c r="J13" s="391"/>
      <c r="K13" s="391"/>
      <c r="M13" s="391"/>
      <c r="N13" s="391"/>
      <c r="P13" s="391"/>
      <c r="Q13" s="391"/>
      <c r="S13" s="391"/>
      <c r="T13" s="391"/>
      <c r="V13" s="391"/>
      <c r="W13" s="391"/>
      <c r="Y13" s="391"/>
      <c r="Z13" s="391"/>
      <c r="AB13" s="391"/>
      <c r="AC13" s="391"/>
      <c r="AE13" s="391"/>
      <c r="AF13" s="391"/>
      <c r="AH13" s="391"/>
      <c r="AI13" s="391"/>
      <c r="AK13" s="391"/>
      <c r="AL13" s="400"/>
      <c r="AM13" s="410" t="s">
        <v>121</v>
      </c>
      <c r="AN13" s="402"/>
      <c r="AO13" s="400"/>
      <c r="AP13" s="410" t="s">
        <v>123</v>
      </c>
      <c r="AQ13" s="402"/>
      <c r="AR13" s="400"/>
      <c r="AS13" s="410" t="s">
        <v>125</v>
      </c>
      <c r="AT13" s="402"/>
      <c r="AU13" s="400"/>
      <c r="AV13" s="410" t="s">
        <v>127</v>
      </c>
      <c r="AW13" s="402"/>
      <c r="AX13" s="400"/>
      <c r="AY13" s="401" t="s">
        <v>129</v>
      </c>
      <c r="AZ13" s="402"/>
      <c r="BA13" s="400"/>
      <c r="BB13" s="401" t="s">
        <v>131</v>
      </c>
      <c r="BC13" s="402"/>
    </row>
    <row r="14" s="391" customFormat="true" ht="15.95" hidden="false" customHeight="true" outlineLevel="0" collapsed="false">
      <c r="B14" s="400"/>
      <c r="C14" s="406" t="s">
        <v>163</v>
      </c>
      <c r="D14" s="402"/>
      <c r="E14" s="400"/>
      <c r="F14" s="406" t="s">
        <v>164</v>
      </c>
      <c r="G14" s="402"/>
      <c r="AL14" s="400"/>
      <c r="AM14" s="406" t="s">
        <v>173</v>
      </c>
      <c r="AN14" s="402"/>
      <c r="AO14" s="400"/>
      <c r="AP14" s="406" t="s">
        <v>174</v>
      </c>
      <c r="AQ14" s="402"/>
      <c r="AR14" s="400"/>
      <c r="AS14" s="406" t="s">
        <v>175</v>
      </c>
      <c r="AT14" s="402"/>
      <c r="AU14" s="400"/>
      <c r="AV14" s="406" t="s">
        <v>176</v>
      </c>
      <c r="AW14" s="402"/>
      <c r="AX14" s="400"/>
      <c r="AY14" s="406" t="s">
        <v>177</v>
      </c>
      <c r="AZ14" s="402"/>
      <c r="BA14" s="400"/>
      <c r="BB14" s="406" t="s">
        <v>178</v>
      </c>
      <c r="BC14" s="402"/>
    </row>
    <row r="15" s="391" customFormat="true" ht="15.95" hidden="false" customHeight="true" outlineLevel="0" collapsed="false">
      <c r="B15" s="407" t="s">
        <v>1293</v>
      </c>
      <c r="C15" s="408"/>
      <c r="D15" s="409" t="s">
        <v>1291</v>
      </c>
      <c r="E15" s="407" t="s">
        <v>1292</v>
      </c>
      <c r="F15" s="408"/>
      <c r="G15" s="409" t="s">
        <v>1291</v>
      </c>
      <c r="I15" s="391" t="s">
        <v>165</v>
      </c>
      <c r="L15" s="391" t="s">
        <v>166</v>
      </c>
      <c r="O15" s="391" t="s">
        <v>167</v>
      </c>
      <c r="R15" s="391" t="s">
        <v>168</v>
      </c>
      <c r="U15" s="391" t="s">
        <v>169</v>
      </c>
      <c r="W15" s="406" t="s">
        <v>1294</v>
      </c>
      <c r="X15" s="406"/>
      <c r="Y15" s="406"/>
      <c r="Z15" s="406"/>
      <c r="AA15" s="406"/>
      <c r="AB15" s="406"/>
      <c r="AC15" s="406"/>
      <c r="AD15" s="406"/>
      <c r="AE15" s="406"/>
      <c r="AG15" s="391" t="s">
        <v>171</v>
      </c>
      <c r="AJ15" s="391" t="s">
        <v>172</v>
      </c>
      <c r="AL15" s="407" t="s">
        <v>1290</v>
      </c>
      <c r="AM15" s="408"/>
      <c r="AN15" s="409" t="s">
        <v>1291</v>
      </c>
      <c r="AO15" s="407" t="s">
        <v>1288</v>
      </c>
      <c r="AP15" s="408"/>
      <c r="AQ15" s="409" t="s">
        <v>1291</v>
      </c>
      <c r="AR15" s="407" t="s">
        <v>1288</v>
      </c>
      <c r="AS15" s="408"/>
      <c r="AT15" s="409" t="s">
        <v>1295</v>
      </c>
      <c r="AU15" s="407" t="s">
        <v>1288</v>
      </c>
      <c r="AV15" s="408"/>
      <c r="AW15" s="409" t="s">
        <v>1291</v>
      </c>
      <c r="AX15" s="407" t="s">
        <v>1293</v>
      </c>
      <c r="AY15" s="408"/>
      <c r="AZ15" s="409"/>
      <c r="BA15" s="407" t="s">
        <v>1290</v>
      </c>
      <c r="BB15" s="408"/>
      <c r="BC15" s="409"/>
    </row>
    <row r="16" s="391" customFormat="true" ht="15.95" hidden="false" customHeight="true" outlineLevel="0" collapsed="false">
      <c r="B16" s="396" t="n">
        <v>19</v>
      </c>
      <c r="C16" s="397"/>
      <c r="D16" s="398" t="n">
        <v>39.1</v>
      </c>
      <c r="E16" s="396" t="n">
        <v>20</v>
      </c>
      <c r="F16" s="397"/>
      <c r="G16" s="398" t="s">
        <v>269</v>
      </c>
      <c r="H16" s="396" t="n">
        <v>21</v>
      </c>
      <c r="I16" s="397"/>
      <c r="J16" s="398" t="s">
        <v>270</v>
      </c>
      <c r="K16" s="396" t="n">
        <v>22</v>
      </c>
      <c r="L16" s="397"/>
      <c r="M16" s="398" t="s">
        <v>272</v>
      </c>
      <c r="N16" s="396" t="n">
        <v>23</v>
      </c>
      <c r="O16" s="397"/>
      <c r="P16" s="398" t="s">
        <v>274</v>
      </c>
      <c r="Q16" s="396" t="n">
        <v>24</v>
      </c>
      <c r="R16" s="397"/>
      <c r="S16" s="398" t="s">
        <v>276</v>
      </c>
      <c r="T16" s="396" t="n">
        <v>25</v>
      </c>
      <c r="U16" s="397"/>
      <c r="V16" s="398" t="s">
        <v>278</v>
      </c>
      <c r="W16" s="396" t="n">
        <v>26</v>
      </c>
      <c r="X16" s="397"/>
      <c r="Y16" s="398" t="s">
        <v>84</v>
      </c>
      <c r="Z16" s="396" t="n">
        <v>27</v>
      </c>
      <c r="AA16" s="397"/>
      <c r="AB16" s="398" t="s">
        <v>280</v>
      </c>
      <c r="AC16" s="396" t="n">
        <v>28</v>
      </c>
      <c r="AD16" s="397"/>
      <c r="AE16" s="398" t="s">
        <v>282</v>
      </c>
      <c r="AF16" s="396" t="n">
        <v>29</v>
      </c>
      <c r="AG16" s="397"/>
      <c r="AH16" s="398" t="s">
        <v>283</v>
      </c>
      <c r="AI16" s="396" t="n">
        <v>30</v>
      </c>
      <c r="AJ16" s="397"/>
      <c r="AK16" s="398" t="s">
        <v>285</v>
      </c>
      <c r="AL16" s="396" t="n">
        <v>31</v>
      </c>
      <c r="AM16" s="397"/>
      <c r="AN16" s="398" t="s">
        <v>287</v>
      </c>
      <c r="AO16" s="396" t="n">
        <v>32</v>
      </c>
      <c r="AP16" s="397"/>
      <c r="AQ16" s="398" t="s">
        <v>289</v>
      </c>
      <c r="AR16" s="396" t="n">
        <v>33</v>
      </c>
      <c r="AS16" s="397"/>
      <c r="AT16" s="398" t="s">
        <v>291</v>
      </c>
      <c r="AU16" s="396" t="n">
        <v>34</v>
      </c>
      <c r="AV16" s="397"/>
      <c r="AW16" s="398" t="s">
        <v>292</v>
      </c>
      <c r="AX16" s="396" t="n">
        <v>35</v>
      </c>
      <c r="AY16" s="397"/>
      <c r="AZ16" s="398" t="s">
        <v>293</v>
      </c>
      <c r="BA16" s="396" t="n">
        <v>36</v>
      </c>
      <c r="BB16" s="397"/>
      <c r="BC16" s="398" t="s">
        <v>294</v>
      </c>
    </row>
    <row r="17" s="399" customFormat="true" ht="35.1" hidden="false" customHeight="true" outlineLevel="0" collapsed="false">
      <c r="B17" s="400"/>
      <c r="C17" s="410" t="s">
        <v>196</v>
      </c>
      <c r="D17" s="402"/>
      <c r="E17" s="400"/>
      <c r="F17" s="410" t="s">
        <v>198</v>
      </c>
      <c r="G17" s="402"/>
      <c r="H17" s="400"/>
      <c r="I17" s="410" t="s">
        <v>200</v>
      </c>
      <c r="J17" s="402"/>
      <c r="K17" s="400"/>
      <c r="L17" s="410" t="s">
        <v>202</v>
      </c>
      <c r="M17" s="402"/>
      <c r="N17" s="400"/>
      <c r="O17" s="410" t="s">
        <v>204</v>
      </c>
      <c r="P17" s="402"/>
      <c r="Q17" s="400"/>
      <c r="R17" s="410" t="s">
        <v>206</v>
      </c>
      <c r="S17" s="402"/>
      <c r="T17" s="400"/>
      <c r="U17" s="410" t="s">
        <v>208</v>
      </c>
      <c r="V17" s="402"/>
      <c r="W17" s="400"/>
      <c r="X17" s="410" t="s">
        <v>43</v>
      </c>
      <c r="Y17" s="402"/>
      <c r="Z17" s="400"/>
      <c r="AA17" s="410" t="s">
        <v>210</v>
      </c>
      <c r="AB17" s="402"/>
      <c r="AC17" s="400"/>
      <c r="AD17" s="410" t="s">
        <v>212</v>
      </c>
      <c r="AE17" s="402"/>
      <c r="AF17" s="400"/>
      <c r="AG17" s="410" t="s">
        <v>214</v>
      </c>
      <c r="AH17" s="402"/>
      <c r="AI17" s="400"/>
      <c r="AJ17" s="410" t="s">
        <v>216</v>
      </c>
      <c r="AK17" s="402"/>
      <c r="AL17" s="400"/>
      <c r="AM17" s="410" t="s">
        <v>218</v>
      </c>
      <c r="AN17" s="402"/>
      <c r="AO17" s="400"/>
      <c r="AP17" s="410" t="s">
        <v>220</v>
      </c>
      <c r="AQ17" s="402"/>
      <c r="AR17" s="400"/>
      <c r="AS17" s="410" t="s">
        <v>222</v>
      </c>
      <c r="AT17" s="402"/>
      <c r="AU17" s="400"/>
      <c r="AV17" s="410" t="s">
        <v>224</v>
      </c>
      <c r="AW17" s="402"/>
      <c r="AX17" s="400"/>
      <c r="AY17" s="413" t="s">
        <v>226</v>
      </c>
      <c r="AZ17" s="402"/>
      <c r="BA17" s="400"/>
      <c r="BB17" s="401" t="s">
        <v>228</v>
      </c>
      <c r="BC17" s="402"/>
    </row>
    <row r="18" s="391" customFormat="true" ht="15.95" hidden="false" customHeight="true" outlineLevel="0" collapsed="false">
      <c r="B18" s="400"/>
      <c r="C18" s="406" t="s">
        <v>296</v>
      </c>
      <c r="D18" s="402"/>
      <c r="E18" s="400"/>
      <c r="F18" s="406" t="s">
        <v>297</v>
      </c>
      <c r="G18" s="402"/>
      <c r="H18" s="400"/>
      <c r="I18" s="406" t="s">
        <v>298</v>
      </c>
      <c r="J18" s="402"/>
      <c r="K18" s="400"/>
      <c r="L18" s="406" t="s">
        <v>299</v>
      </c>
      <c r="M18" s="402"/>
      <c r="N18" s="400"/>
      <c r="O18" s="406" t="s">
        <v>300</v>
      </c>
      <c r="P18" s="402"/>
      <c r="Q18" s="400"/>
      <c r="R18" s="406" t="s">
        <v>301</v>
      </c>
      <c r="S18" s="402"/>
      <c r="T18" s="400"/>
      <c r="U18" s="406" t="s">
        <v>302</v>
      </c>
      <c r="V18" s="402"/>
      <c r="W18" s="400"/>
      <c r="X18" s="406" t="s">
        <v>101</v>
      </c>
      <c r="Y18" s="402"/>
      <c r="Z18" s="400"/>
      <c r="AA18" s="406" t="s">
        <v>303</v>
      </c>
      <c r="AB18" s="402"/>
      <c r="AC18" s="400"/>
      <c r="AD18" s="406" t="s">
        <v>304</v>
      </c>
      <c r="AE18" s="402"/>
      <c r="AF18" s="400"/>
      <c r="AG18" s="406" t="s">
        <v>305</v>
      </c>
      <c r="AH18" s="402"/>
      <c r="AI18" s="400"/>
      <c r="AJ18" s="406" t="s">
        <v>306</v>
      </c>
      <c r="AK18" s="402"/>
      <c r="AL18" s="400"/>
      <c r="AM18" s="406" t="s">
        <v>307</v>
      </c>
      <c r="AN18" s="402"/>
      <c r="AO18" s="400"/>
      <c r="AP18" s="406" t="s">
        <v>308</v>
      </c>
      <c r="AQ18" s="402"/>
      <c r="AR18" s="400"/>
      <c r="AS18" s="406" t="s">
        <v>309</v>
      </c>
      <c r="AT18" s="402"/>
      <c r="AU18" s="400"/>
      <c r="AV18" s="406" t="s">
        <v>310</v>
      </c>
      <c r="AW18" s="402"/>
      <c r="AX18" s="400"/>
      <c r="AY18" s="406" t="s">
        <v>311</v>
      </c>
      <c r="AZ18" s="402"/>
      <c r="BA18" s="400"/>
      <c r="BB18" s="406" t="s">
        <v>312</v>
      </c>
      <c r="BC18" s="402"/>
    </row>
    <row r="19" s="391" customFormat="true" ht="15.95" hidden="false" customHeight="true" outlineLevel="0" collapsed="false">
      <c r="B19" s="407" t="s">
        <v>1293</v>
      </c>
      <c r="C19" s="408"/>
      <c r="D19" s="409" t="s">
        <v>1291</v>
      </c>
      <c r="E19" s="407" t="s">
        <v>1288</v>
      </c>
      <c r="F19" s="408"/>
      <c r="G19" s="409" t="s">
        <v>1291</v>
      </c>
      <c r="H19" s="407" t="s">
        <v>1290</v>
      </c>
      <c r="I19" s="408"/>
      <c r="J19" s="409"/>
      <c r="K19" s="407" t="s">
        <v>1290</v>
      </c>
      <c r="L19" s="408"/>
      <c r="M19" s="409" t="s">
        <v>1291</v>
      </c>
      <c r="N19" s="407" t="s">
        <v>1292</v>
      </c>
      <c r="O19" s="408"/>
      <c r="P19" s="409"/>
      <c r="Q19" s="407" t="s">
        <v>1292</v>
      </c>
      <c r="R19" s="408"/>
      <c r="S19" s="409" t="s">
        <v>1295</v>
      </c>
      <c r="T19" s="407" t="s">
        <v>1292</v>
      </c>
      <c r="U19" s="408"/>
      <c r="V19" s="409" t="s">
        <v>1295</v>
      </c>
      <c r="W19" s="407" t="s">
        <v>1292</v>
      </c>
      <c r="X19" s="408"/>
      <c r="Y19" s="409" t="s">
        <v>1291</v>
      </c>
      <c r="Z19" s="407" t="s">
        <v>1292</v>
      </c>
      <c r="AA19" s="408"/>
      <c r="AB19" s="409" t="s">
        <v>1295</v>
      </c>
      <c r="AC19" s="407" t="s">
        <v>1292</v>
      </c>
      <c r="AD19" s="408"/>
      <c r="AE19" s="409"/>
      <c r="AF19" s="407" t="s">
        <v>1292</v>
      </c>
      <c r="AG19" s="408"/>
      <c r="AH19" s="409" t="s">
        <v>1291</v>
      </c>
      <c r="AI19" s="407" t="s">
        <v>1292</v>
      </c>
      <c r="AJ19" s="408"/>
      <c r="AK19" s="409" t="s">
        <v>1291</v>
      </c>
      <c r="AL19" s="407" t="s">
        <v>1290</v>
      </c>
      <c r="AM19" s="408"/>
      <c r="AN19" s="409" t="s">
        <v>1295</v>
      </c>
      <c r="AO19" s="407" t="s">
        <v>1290</v>
      </c>
      <c r="AP19" s="408"/>
      <c r="AQ19" s="409" t="s">
        <v>1291</v>
      </c>
      <c r="AR19" s="407" t="s">
        <v>1290</v>
      </c>
      <c r="AS19" s="408"/>
      <c r="AT19" s="409" t="s">
        <v>1291</v>
      </c>
      <c r="AU19" s="407" t="s">
        <v>1292</v>
      </c>
      <c r="AV19" s="408"/>
      <c r="AW19" s="409" t="s">
        <v>1291</v>
      </c>
      <c r="AX19" s="407" t="s">
        <v>1290</v>
      </c>
      <c r="AY19" s="408"/>
      <c r="AZ19" s="409" t="s">
        <v>1291</v>
      </c>
      <c r="BA19" s="407" t="s">
        <v>1290</v>
      </c>
      <c r="BB19" s="408"/>
      <c r="BC19" s="409" t="s">
        <v>1295</v>
      </c>
    </row>
    <row r="20" s="391" customFormat="true" ht="15.95" hidden="false" customHeight="true" outlineLevel="0" collapsed="false">
      <c r="B20" s="396" t="n">
        <v>37</v>
      </c>
      <c r="C20" s="397"/>
      <c r="D20" s="398" t="n">
        <v>85.47</v>
      </c>
      <c r="E20" s="396" t="n">
        <v>38</v>
      </c>
      <c r="F20" s="397"/>
      <c r="G20" s="398" t="s">
        <v>409</v>
      </c>
      <c r="H20" s="396" t="n">
        <v>39</v>
      </c>
      <c r="I20" s="397"/>
      <c r="J20" s="398" t="s">
        <v>411</v>
      </c>
      <c r="K20" s="396" t="n">
        <v>40</v>
      </c>
      <c r="L20" s="397"/>
      <c r="M20" s="398" t="s">
        <v>413</v>
      </c>
      <c r="N20" s="396" t="n">
        <v>41</v>
      </c>
      <c r="O20" s="397"/>
      <c r="P20" s="398" t="s">
        <v>415</v>
      </c>
      <c r="Q20" s="396" t="n">
        <v>42</v>
      </c>
      <c r="R20" s="397"/>
      <c r="S20" s="398" t="s">
        <v>417</v>
      </c>
      <c r="T20" s="396" t="n">
        <v>43</v>
      </c>
      <c r="U20" s="397"/>
      <c r="V20" s="398" t="s">
        <v>419</v>
      </c>
      <c r="W20" s="396" t="n">
        <v>44</v>
      </c>
      <c r="X20" s="397"/>
      <c r="Y20" s="398" t="s">
        <v>421</v>
      </c>
      <c r="Z20" s="396" t="n">
        <v>45</v>
      </c>
      <c r="AA20" s="397"/>
      <c r="AB20" s="398" t="s">
        <v>423</v>
      </c>
      <c r="AC20" s="396" t="n">
        <v>46</v>
      </c>
      <c r="AD20" s="397"/>
      <c r="AE20" s="398" t="s">
        <v>425</v>
      </c>
      <c r="AF20" s="396" t="n">
        <v>47</v>
      </c>
      <c r="AG20" s="397"/>
      <c r="AH20" s="398" t="s">
        <v>426</v>
      </c>
      <c r="AI20" s="396" t="n">
        <v>48</v>
      </c>
      <c r="AJ20" s="397"/>
      <c r="AK20" s="398" t="s">
        <v>428</v>
      </c>
      <c r="AL20" s="396" t="n">
        <v>49</v>
      </c>
      <c r="AM20" s="397"/>
      <c r="AN20" s="398" t="s">
        <v>430</v>
      </c>
      <c r="AO20" s="396" t="n">
        <v>50</v>
      </c>
      <c r="AP20" s="397"/>
      <c r="AQ20" s="398" t="s">
        <v>432</v>
      </c>
      <c r="AR20" s="396" t="n">
        <v>51</v>
      </c>
      <c r="AS20" s="397"/>
      <c r="AT20" s="398" t="s">
        <v>433</v>
      </c>
      <c r="AU20" s="396" t="n">
        <v>52</v>
      </c>
      <c r="AV20" s="397"/>
      <c r="AW20" s="398" t="s">
        <v>434</v>
      </c>
      <c r="AX20" s="396" t="n">
        <v>53</v>
      </c>
      <c r="AY20" s="397"/>
      <c r="AZ20" s="398" t="s">
        <v>436</v>
      </c>
      <c r="BA20" s="396" t="n">
        <v>54</v>
      </c>
      <c r="BB20" s="397"/>
      <c r="BC20" s="398" t="s">
        <v>437</v>
      </c>
    </row>
    <row r="21" s="399" customFormat="true" ht="35.1" hidden="false" customHeight="true" outlineLevel="0" collapsed="false">
      <c r="B21" s="400"/>
      <c r="C21" s="410" t="s">
        <v>331</v>
      </c>
      <c r="D21" s="402"/>
      <c r="E21" s="400"/>
      <c r="F21" s="410" t="s">
        <v>333</v>
      </c>
      <c r="G21" s="402"/>
      <c r="H21" s="400"/>
      <c r="I21" s="410" t="s">
        <v>335</v>
      </c>
      <c r="J21" s="402"/>
      <c r="K21" s="400"/>
      <c r="L21" s="410" t="s">
        <v>337</v>
      </c>
      <c r="M21" s="402"/>
      <c r="N21" s="400"/>
      <c r="O21" s="410" t="s">
        <v>339</v>
      </c>
      <c r="P21" s="402"/>
      <c r="Q21" s="400"/>
      <c r="R21" s="410" t="s">
        <v>341</v>
      </c>
      <c r="S21" s="402"/>
      <c r="T21" s="400"/>
      <c r="U21" s="410" t="s">
        <v>343</v>
      </c>
      <c r="V21" s="402"/>
      <c r="W21" s="400"/>
      <c r="X21" s="410" t="s">
        <v>345</v>
      </c>
      <c r="Y21" s="402"/>
      <c r="Z21" s="400"/>
      <c r="AA21" s="410" t="s">
        <v>347</v>
      </c>
      <c r="AB21" s="402"/>
      <c r="AC21" s="400"/>
      <c r="AD21" s="410" t="s">
        <v>349</v>
      </c>
      <c r="AE21" s="402"/>
      <c r="AF21" s="400"/>
      <c r="AG21" s="410" t="s">
        <v>351</v>
      </c>
      <c r="AH21" s="402"/>
      <c r="AI21" s="400"/>
      <c r="AJ21" s="410" t="s">
        <v>353</v>
      </c>
      <c r="AK21" s="402"/>
      <c r="AL21" s="400"/>
      <c r="AM21" s="410" t="s">
        <v>355</v>
      </c>
      <c r="AN21" s="402"/>
      <c r="AO21" s="400"/>
      <c r="AP21" s="410" t="s">
        <v>357</v>
      </c>
      <c r="AQ21" s="402"/>
      <c r="AR21" s="400"/>
      <c r="AS21" s="410" t="s">
        <v>359</v>
      </c>
      <c r="AT21" s="402"/>
      <c r="AU21" s="400"/>
      <c r="AV21" s="410" t="s">
        <v>361</v>
      </c>
      <c r="AW21" s="402"/>
      <c r="AX21" s="400"/>
      <c r="AY21" s="410" t="s">
        <v>363</v>
      </c>
      <c r="AZ21" s="402"/>
      <c r="BA21" s="400"/>
      <c r="BB21" s="401" t="s">
        <v>365</v>
      </c>
      <c r="BC21" s="402"/>
    </row>
    <row r="22" s="391" customFormat="true" ht="15.95" hidden="false" customHeight="true" outlineLevel="0" collapsed="false">
      <c r="B22" s="400"/>
      <c r="C22" s="406" t="s">
        <v>439</v>
      </c>
      <c r="D22" s="402"/>
      <c r="E22" s="400"/>
      <c r="F22" s="406" t="s">
        <v>440</v>
      </c>
      <c r="G22" s="402"/>
      <c r="H22" s="400"/>
      <c r="I22" s="406" t="s">
        <v>441</v>
      </c>
      <c r="J22" s="402"/>
      <c r="K22" s="400"/>
      <c r="L22" s="406" t="s">
        <v>442</v>
      </c>
      <c r="M22" s="402"/>
      <c r="N22" s="400"/>
      <c r="O22" s="406" t="s">
        <v>443</v>
      </c>
      <c r="P22" s="402"/>
      <c r="Q22" s="400"/>
      <c r="R22" s="406" t="s">
        <v>444</v>
      </c>
      <c r="S22" s="402"/>
      <c r="T22" s="400"/>
      <c r="U22" s="406" t="s">
        <v>445</v>
      </c>
      <c r="V22" s="402"/>
      <c r="W22" s="400"/>
      <c r="X22" s="406" t="s">
        <v>446</v>
      </c>
      <c r="Y22" s="402"/>
      <c r="Z22" s="400"/>
      <c r="AA22" s="406" t="s">
        <v>447</v>
      </c>
      <c r="AB22" s="402"/>
      <c r="AC22" s="400"/>
      <c r="AD22" s="406" t="s">
        <v>448</v>
      </c>
      <c r="AE22" s="402"/>
      <c r="AF22" s="400"/>
      <c r="AG22" s="406" t="s">
        <v>449</v>
      </c>
      <c r="AH22" s="402"/>
      <c r="AI22" s="400"/>
      <c r="AJ22" s="406" t="s">
        <v>450</v>
      </c>
      <c r="AK22" s="402"/>
      <c r="AL22" s="400"/>
      <c r="AM22" s="406" t="s">
        <v>451</v>
      </c>
      <c r="AN22" s="402"/>
      <c r="AO22" s="400"/>
      <c r="AP22" s="406" t="s">
        <v>452</v>
      </c>
      <c r="AQ22" s="402"/>
      <c r="AR22" s="400"/>
      <c r="AS22" s="406" t="s">
        <v>453</v>
      </c>
      <c r="AT22" s="402"/>
      <c r="AU22" s="400"/>
      <c r="AV22" s="406" t="s">
        <v>454</v>
      </c>
      <c r="AW22" s="402"/>
      <c r="AX22" s="400"/>
      <c r="AY22" s="406" t="s">
        <v>455</v>
      </c>
      <c r="AZ22" s="402"/>
      <c r="BA22" s="400"/>
      <c r="BB22" s="406" t="s">
        <v>456</v>
      </c>
      <c r="BC22" s="402"/>
    </row>
    <row r="23" s="391" customFormat="true" ht="15.95" hidden="false" customHeight="true" outlineLevel="0" collapsed="false">
      <c r="B23" s="407" t="s">
        <v>1290</v>
      </c>
      <c r="C23" s="408"/>
      <c r="D23" s="409" t="s">
        <v>1291</v>
      </c>
      <c r="E23" s="407" t="s">
        <v>1292</v>
      </c>
      <c r="F23" s="408"/>
      <c r="G23" s="409" t="s">
        <v>1289</v>
      </c>
      <c r="H23" s="407" t="s">
        <v>1290</v>
      </c>
      <c r="I23" s="408"/>
      <c r="J23" s="409" t="s">
        <v>1291</v>
      </c>
      <c r="K23" s="407" t="s">
        <v>1290</v>
      </c>
      <c r="L23" s="408"/>
      <c r="M23" s="409"/>
      <c r="N23" s="407" t="s">
        <v>1290</v>
      </c>
      <c r="O23" s="408"/>
      <c r="P23" s="409"/>
      <c r="Q23" s="407" t="s">
        <v>1292</v>
      </c>
      <c r="R23" s="408"/>
      <c r="S23" s="409"/>
      <c r="T23" s="407" t="s">
        <v>1290</v>
      </c>
      <c r="U23" s="408"/>
      <c r="V23" s="409" t="s">
        <v>1295</v>
      </c>
      <c r="W23" s="407" t="s">
        <v>1290</v>
      </c>
      <c r="X23" s="408"/>
      <c r="Y23" s="409" t="s">
        <v>1291</v>
      </c>
      <c r="Z23" s="407" t="s">
        <v>1290</v>
      </c>
      <c r="AA23" s="408"/>
      <c r="AB23" s="409"/>
      <c r="AC23" s="407" t="s">
        <v>1290</v>
      </c>
      <c r="AD23" s="408"/>
      <c r="AE23" s="409" t="s">
        <v>1291</v>
      </c>
      <c r="AF23" s="407" t="s">
        <v>1290</v>
      </c>
      <c r="AG23" s="408"/>
      <c r="AH23" s="409" t="s">
        <v>1291</v>
      </c>
      <c r="AI23" s="407" t="s">
        <v>1290</v>
      </c>
      <c r="AJ23" s="408"/>
      <c r="AK23" s="409" t="s">
        <v>1291</v>
      </c>
      <c r="AL23" s="407" t="s">
        <v>1290</v>
      </c>
      <c r="AM23" s="408"/>
      <c r="AN23" s="409" t="s">
        <v>1295</v>
      </c>
      <c r="AO23" s="407" t="s">
        <v>1290</v>
      </c>
      <c r="AP23" s="408"/>
      <c r="AQ23" s="409"/>
      <c r="AR23" s="407" t="s">
        <v>1290</v>
      </c>
      <c r="AS23" s="408"/>
      <c r="AT23" s="409" t="s">
        <v>1291</v>
      </c>
      <c r="AU23" s="407" t="s">
        <v>1290</v>
      </c>
      <c r="AV23" s="408"/>
      <c r="AW23" s="409"/>
      <c r="AX23" s="407" t="s">
        <v>1292</v>
      </c>
      <c r="AY23" s="408"/>
      <c r="AZ23" s="409" t="s">
        <v>1289</v>
      </c>
      <c r="BA23" s="407" t="s">
        <v>1290</v>
      </c>
      <c r="BB23" s="408"/>
      <c r="BC23" s="409" t="s">
        <v>1295</v>
      </c>
    </row>
    <row r="24" s="391" customFormat="true" ht="15.95" hidden="false" customHeight="true" outlineLevel="0" collapsed="false">
      <c r="B24" s="396" t="n">
        <v>55</v>
      </c>
      <c r="C24" s="397"/>
      <c r="D24" s="398" t="s">
        <v>535</v>
      </c>
      <c r="E24" s="396" t="n">
        <v>56</v>
      </c>
      <c r="F24" s="397"/>
      <c r="G24" s="398" t="s">
        <v>536</v>
      </c>
      <c r="K24" s="396" t="n">
        <v>72</v>
      </c>
      <c r="L24" s="397"/>
      <c r="M24" s="398" t="s">
        <v>538</v>
      </c>
      <c r="N24" s="396" t="n">
        <v>73</v>
      </c>
      <c r="O24" s="397"/>
      <c r="P24" s="398" t="s">
        <v>540</v>
      </c>
      <c r="Q24" s="396" t="n">
        <v>74</v>
      </c>
      <c r="R24" s="397"/>
      <c r="S24" s="398" t="s">
        <v>542</v>
      </c>
      <c r="T24" s="396" t="n">
        <v>75</v>
      </c>
      <c r="U24" s="397"/>
      <c r="V24" s="398" t="s">
        <v>544</v>
      </c>
      <c r="W24" s="396" t="n">
        <v>76</v>
      </c>
      <c r="X24" s="397"/>
      <c r="Y24" s="398" t="s">
        <v>546</v>
      </c>
      <c r="Z24" s="396" t="n">
        <v>77</v>
      </c>
      <c r="AA24" s="397"/>
      <c r="AB24" s="398" t="s">
        <v>548</v>
      </c>
      <c r="AC24" s="396" t="n">
        <v>78</v>
      </c>
      <c r="AD24" s="397"/>
      <c r="AE24" s="398" t="s">
        <v>550</v>
      </c>
      <c r="AF24" s="396" t="n">
        <v>79</v>
      </c>
      <c r="AG24" s="397"/>
      <c r="AH24" s="398" t="s">
        <v>552</v>
      </c>
      <c r="AI24" s="396" t="n">
        <v>80</v>
      </c>
      <c r="AJ24" s="397"/>
      <c r="AK24" s="398" t="s">
        <v>553</v>
      </c>
      <c r="AL24" s="396" t="n">
        <v>81</v>
      </c>
      <c r="AM24" s="397"/>
      <c r="AN24" s="398" t="s">
        <v>555</v>
      </c>
      <c r="AO24" s="396" t="n">
        <v>82</v>
      </c>
      <c r="AP24" s="397"/>
      <c r="AQ24" s="398" t="s">
        <v>557</v>
      </c>
      <c r="AR24" s="396" t="n">
        <v>83</v>
      </c>
      <c r="AS24" s="397"/>
      <c r="AT24" s="398" t="s">
        <v>559</v>
      </c>
      <c r="AU24" s="396" t="n">
        <v>84</v>
      </c>
      <c r="AV24" s="397"/>
      <c r="AW24" s="398" t="s">
        <v>560</v>
      </c>
      <c r="AX24" s="396" t="n">
        <v>85</v>
      </c>
      <c r="AY24" s="397"/>
      <c r="AZ24" s="398" t="s">
        <v>562</v>
      </c>
      <c r="BA24" s="396" t="n">
        <v>86</v>
      </c>
      <c r="BB24" s="397"/>
      <c r="BC24" s="398" t="s">
        <v>563</v>
      </c>
    </row>
    <row r="25" s="399" customFormat="true" ht="35.1" hidden="false" customHeight="true" outlineLevel="0" collapsed="false">
      <c r="B25" s="400"/>
      <c r="C25" s="410" t="s">
        <v>474</v>
      </c>
      <c r="D25" s="402"/>
      <c r="E25" s="400"/>
      <c r="F25" s="410" t="s">
        <v>476</v>
      </c>
      <c r="G25" s="402"/>
      <c r="H25" s="391"/>
      <c r="I25" s="391" t="s">
        <v>478</v>
      </c>
      <c r="J25" s="391"/>
      <c r="K25" s="400"/>
      <c r="L25" s="410" t="s">
        <v>479</v>
      </c>
      <c r="M25" s="402"/>
      <c r="N25" s="400"/>
      <c r="O25" s="410" t="s">
        <v>481</v>
      </c>
      <c r="P25" s="402"/>
      <c r="Q25" s="400"/>
      <c r="R25" s="410" t="s">
        <v>483</v>
      </c>
      <c r="S25" s="402"/>
      <c r="T25" s="400"/>
      <c r="U25" s="410" t="s">
        <v>484</v>
      </c>
      <c r="V25" s="402"/>
      <c r="W25" s="400"/>
      <c r="X25" s="410" t="s">
        <v>486</v>
      </c>
      <c r="Y25" s="402"/>
      <c r="Z25" s="400"/>
      <c r="AA25" s="410" t="s">
        <v>488</v>
      </c>
      <c r="AB25" s="402"/>
      <c r="AC25" s="400"/>
      <c r="AD25" s="410" t="s">
        <v>490</v>
      </c>
      <c r="AE25" s="402"/>
      <c r="AF25" s="400"/>
      <c r="AG25" s="410" t="s">
        <v>492</v>
      </c>
      <c r="AH25" s="402"/>
      <c r="AI25" s="400"/>
      <c r="AJ25" s="413" t="s">
        <v>494</v>
      </c>
      <c r="AK25" s="402"/>
      <c r="AL25" s="400"/>
      <c r="AM25" s="410" t="s">
        <v>496</v>
      </c>
      <c r="AN25" s="402"/>
      <c r="AO25" s="400"/>
      <c r="AP25" s="410" t="s">
        <v>498</v>
      </c>
      <c r="AQ25" s="402"/>
      <c r="AR25" s="400"/>
      <c r="AS25" s="410" t="s">
        <v>500</v>
      </c>
      <c r="AT25" s="402"/>
      <c r="AU25" s="400"/>
      <c r="AV25" s="410" t="s">
        <v>502</v>
      </c>
      <c r="AW25" s="402"/>
      <c r="AX25" s="400"/>
      <c r="AY25" s="410" t="s">
        <v>504</v>
      </c>
      <c r="AZ25" s="402"/>
      <c r="BA25" s="400"/>
      <c r="BB25" s="401" t="s">
        <v>506</v>
      </c>
      <c r="BC25" s="402"/>
    </row>
    <row r="26" s="391" customFormat="true" ht="15.95" hidden="false" customHeight="true" outlineLevel="0" collapsed="false">
      <c r="B26" s="400"/>
      <c r="C26" s="406" t="s">
        <v>565</v>
      </c>
      <c r="D26" s="402"/>
      <c r="E26" s="400"/>
      <c r="F26" s="406" t="s">
        <v>566</v>
      </c>
      <c r="G26" s="402"/>
      <c r="K26" s="400"/>
      <c r="L26" s="406" t="s">
        <v>567</v>
      </c>
      <c r="M26" s="402"/>
      <c r="N26" s="400"/>
      <c r="O26" s="406" t="s">
        <v>568</v>
      </c>
      <c r="P26" s="402"/>
      <c r="Q26" s="400"/>
      <c r="R26" s="406" t="s">
        <v>569</v>
      </c>
      <c r="S26" s="402"/>
      <c r="T26" s="400"/>
      <c r="U26" s="406" t="s">
        <v>570</v>
      </c>
      <c r="V26" s="402"/>
      <c r="W26" s="400"/>
      <c r="X26" s="406" t="s">
        <v>571</v>
      </c>
      <c r="Y26" s="402"/>
      <c r="Z26" s="400"/>
      <c r="AA26" s="406" t="s">
        <v>572</v>
      </c>
      <c r="AB26" s="402"/>
      <c r="AC26" s="400"/>
      <c r="AD26" s="406" t="s">
        <v>573</v>
      </c>
      <c r="AE26" s="402"/>
      <c r="AF26" s="400"/>
      <c r="AG26" s="406" t="s">
        <v>574</v>
      </c>
      <c r="AH26" s="402"/>
      <c r="AI26" s="400"/>
      <c r="AJ26" s="406" t="s">
        <v>575</v>
      </c>
      <c r="AK26" s="402"/>
      <c r="AL26" s="400"/>
      <c r="AM26" s="406" t="s">
        <v>576</v>
      </c>
      <c r="AN26" s="402"/>
      <c r="AO26" s="400"/>
      <c r="AP26" s="406" t="s">
        <v>577</v>
      </c>
      <c r="AQ26" s="402"/>
      <c r="AR26" s="400"/>
      <c r="AS26" s="406" t="s">
        <v>578</v>
      </c>
      <c r="AT26" s="402"/>
      <c r="AU26" s="400"/>
      <c r="AV26" s="406" t="s">
        <v>579</v>
      </c>
      <c r="AW26" s="402"/>
      <c r="AX26" s="400"/>
      <c r="AY26" s="406" t="s">
        <v>580</v>
      </c>
      <c r="AZ26" s="402"/>
      <c r="BA26" s="400"/>
      <c r="BB26" s="406" t="s">
        <v>581</v>
      </c>
      <c r="BC26" s="402"/>
    </row>
    <row r="27" s="391" customFormat="true" ht="15.95" hidden="false" customHeight="true" outlineLevel="0" collapsed="false">
      <c r="B27" s="407" t="s">
        <v>1290</v>
      </c>
      <c r="C27" s="408"/>
      <c r="D27" s="409" t="s">
        <v>1291</v>
      </c>
      <c r="E27" s="407" t="s">
        <v>1290</v>
      </c>
      <c r="F27" s="408"/>
      <c r="G27" s="409" t="s">
        <v>1295</v>
      </c>
      <c r="K27" s="407" t="s">
        <v>1290</v>
      </c>
      <c r="L27" s="408"/>
      <c r="M27" s="409"/>
      <c r="N27" s="407" t="s">
        <v>1290</v>
      </c>
      <c r="O27" s="408"/>
      <c r="P27" s="409" t="s">
        <v>1291</v>
      </c>
      <c r="Q27" s="407" t="s">
        <v>1290</v>
      </c>
      <c r="R27" s="408"/>
      <c r="S27" s="409"/>
      <c r="T27" s="407" t="s">
        <v>1290</v>
      </c>
      <c r="U27" s="408"/>
      <c r="V27" s="409"/>
      <c r="W27" s="407" t="s">
        <v>1290</v>
      </c>
      <c r="X27" s="408"/>
      <c r="Y27" s="409" t="s">
        <v>1295</v>
      </c>
      <c r="Z27" s="407" t="s">
        <v>1290</v>
      </c>
      <c r="AA27" s="408"/>
      <c r="AB27" s="409" t="s">
        <v>1291</v>
      </c>
      <c r="AC27" s="407" t="s">
        <v>1290</v>
      </c>
      <c r="AD27" s="408"/>
      <c r="AE27" s="409" t="s">
        <v>1291</v>
      </c>
      <c r="AF27" s="407" t="s">
        <v>1290</v>
      </c>
      <c r="AG27" s="408"/>
      <c r="AH27" s="409" t="s">
        <v>1291</v>
      </c>
      <c r="AI27" s="407" t="s">
        <v>1290</v>
      </c>
      <c r="AJ27" s="408"/>
      <c r="AK27" s="409" t="s">
        <v>1291</v>
      </c>
      <c r="AL27" s="407" t="s">
        <v>1290</v>
      </c>
      <c r="AM27" s="408"/>
      <c r="AN27" s="409" t="s">
        <v>1291</v>
      </c>
      <c r="AO27" s="407" t="s">
        <v>1290</v>
      </c>
      <c r="AP27" s="408"/>
      <c r="AQ27" s="409" t="s">
        <v>1291</v>
      </c>
      <c r="AR27" s="407" t="s">
        <v>1290</v>
      </c>
      <c r="AS27" s="408"/>
      <c r="AT27" s="409" t="s">
        <v>1291</v>
      </c>
      <c r="AU27" s="407" t="s">
        <v>1290</v>
      </c>
      <c r="AV27" s="408"/>
      <c r="AW27" s="409"/>
      <c r="AX27" s="407" t="s">
        <v>1290</v>
      </c>
      <c r="AY27" s="408"/>
      <c r="AZ27" s="409"/>
      <c r="BA27" s="407" t="s">
        <v>1290</v>
      </c>
      <c r="BB27" s="408"/>
      <c r="BC27" s="409" t="s">
        <v>1291</v>
      </c>
    </row>
    <row r="28" s="391" customFormat="true" ht="15.95" hidden="false" customHeight="true" outlineLevel="0" collapsed="false">
      <c r="B28" s="396" t="n">
        <v>87</v>
      </c>
      <c r="C28" s="397"/>
      <c r="D28" s="398" t="s">
        <v>619</v>
      </c>
      <c r="E28" s="396" t="n">
        <v>88</v>
      </c>
      <c r="F28" s="397"/>
      <c r="G28" s="398" t="s">
        <v>620</v>
      </c>
    </row>
    <row r="29" s="399" customFormat="true" ht="35.1" hidden="false" customHeight="true" outlineLevel="0" collapsed="false">
      <c r="B29" s="400"/>
      <c r="C29" s="410" t="s">
        <v>598</v>
      </c>
      <c r="D29" s="402"/>
      <c r="E29" s="400"/>
      <c r="F29" s="410" t="s">
        <v>600</v>
      </c>
      <c r="G29" s="402"/>
      <c r="H29" s="391"/>
      <c r="I29" s="391" t="s">
        <v>602</v>
      </c>
      <c r="J29" s="391"/>
      <c r="K29" s="391"/>
      <c r="M29" s="391"/>
      <c r="N29" s="391"/>
      <c r="P29" s="391"/>
      <c r="Q29" s="391"/>
      <c r="S29" s="391"/>
      <c r="T29" s="391"/>
      <c r="V29" s="391"/>
      <c r="W29" s="391"/>
      <c r="Y29" s="391"/>
      <c r="Z29" s="391"/>
      <c r="AB29" s="391"/>
      <c r="AC29" s="391"/>
      <c r="AE29" s="391"/>
      <c r="AF29" s="391"/>
      <c r="AH29" s="391"/>
      <c r="AI29" s="391"/>
      <c r="AK29" s="391"/>
      <c r="AL29" s="391"/>
      <c r="AN29" s="391"/>
      <c r="AO29" s="391"/>
      <c r="AQ29" s="391"/>
      <c r="AR29" s="391"/>
      <c r="AT29" s="391"/>
      <c r="AU29" s="391"/>
      <c r="AW29" s="391"/>
      <c r="AX29" s="391"/>
      <c r="AZ29" s="391"/>
      <c r="BA29" s="391"/>
      <c r="BC29" s="391"/>
    </row>
    <row r="30" s="391" customFormat="true" ht="15.95" hidden="false" customHeight="true" outlineLevel="0" collapsed="false">
      <c r="B30" s="400"/>
      <c r="C30" s="406" t="s">
        <v>634</v>
      </c>
      <c r="D30" s="402"/>
      <c r="E30" s="400"/>
      <c r="F30" s="406" t="s">
        <v>635</v>
      </c>
      <c r="G30" s="402"/>
    </row>
    <row r="31" s="391" customFormat="true" ht="15.95" hidden="false" customHeight="true" outlineLevel="0" collapsed="false">
      <c r="B31" s="407" t="s">
        <v>1290</v>
      </c>
      <c r="C31" s="408"/>
      <c r="D31" s="409"/>
      <c r="E31" s="407" t="s">
        <v>1290</v>
      </c>
      <c r="F31" s="408"/>
      <c r="G31" s="409" t="s">
        <v>1291</v>
      </c>
    </row>
    <row r="32" s="391" customFormat="true" ht="15.95" hidden="false" customHeight="true" outlineLevel="0" collapsed="false">
      <c r="B32" s="406"/>
      <c r="C32" s="406"/>
      <c r="D32" s="406"/>
      <c r="E32" s="406"/>
      <c r="F32" s="406"/>
      <c r="G32" s="406"/>
    </row>
    <row r="33" s="391" customFormat="true" ht="15.95" hidden="false" customHeight="true" outlineLevel="0" collapsed="false">
      <c r="H33" s="396" t="n">
        <v>57</v>
      </c>
      <c r="I33" s="397"/>
      <c r="J33" s="398" t="s">
        <v>722</v>
      </c>
      <c r="K33" s="396" t="n">
        <v>58</v>
      </c>
      <c r="L33" s="397"/>
      <c r="M33" s="398" t="s">
        <v>724</v>
      </c>
      <c r="N33" s="396" t="n">
        <v>59</v>
      </c>
      <c r="O33" s="397"/>
      <c r="P33" s="398" t="s">
        <v>726</v>
      </c>
      <c r="Q33" s="396" t="n">
        <v>60</v>
      </c>
      <c r="R33" s="397"/>
      <c r="S33" s="398" t="s">
        <v>727</v>
      </c>
      <c r="T33" s="396" t="n">
        <v>61</v>
      </c>
      <c r="U33" s="397"/>
      <c r="V33" s="398" t="s">
        <v>729</v>
      </c>
      <c r="W33" s="396" t="n">
        <v>62</v>
      </c>
      <c r="X33" s="397"/>
      <c r="Y33" s="398" t="s">
        <v>731</v>
      </c>
      <c r="Z33" s="396" t="n">
        <v>63</v>
      </c>
      <c r="AA33" s="397"/>
      <c r="AB33" s="398" t="s">
        <v>733</v>
      </c>
      <c r="AC33" s="396" t="n">
        <v>64</v>
      </c>
      <c r="AD33" s="397"/>
      <c r="AE33" s="398" t="s">
        <v>735</v>
      </c>
      <c r="AF33" s="396" t="n">
        <v>65</v>
      </c>
      <c r="AG33" s="397"/>
      <c r="AH33" s="398" t="s">
        <v>737</v>
      </c>
      <c r="AI33" s="396" t="n">
        <v>66</v>
      </c>
      <c r="AJ33" s="397"/>
      <c r="AK33" s="398" t="s">
        <v>739</v>
      </c>
      <c r="AL33" s="396" t="n">
        <v>67</v>
      </c>
      <c r="AM33" s="397"/>
      <c r="AN33" s="398" t="s">
        <v>741</v>
      </c>
      <c r="AO33" s="396" t="n">
        <v>68</v>
      </c>
      <c r="AP33" s="397"/>
      <c r="AQ33" s="398" t="s">
        <v>743</v>
      </c>
      <c r="AR33" s="396" t="n">
        <v>69</v>
      </c>
      <c r="AS33" s="397"/>
      <c r="AT33" s="398" t="s">
        <v>745</v>
      </c>
      <c r="AU33" s="396" t="n">
        <v>70</v>
      </c>
      <c r="AV33" s="397"/>
      <c r="AW33" s="398" t="s">
        <v>746</v>
      </c>
      <c r="AX33" s="396" t="n">
        <v>71</v>
      </c>
      <c r="AY33" s="397"/>
      <c r="AZ33" s="398" t="s">
        <v>748</v>
      </c>
    </row>
    <row r="34" s="399" customFormat="true" ht="35.1" hidden="false" customHeight="true" outlineLevel="0" collapsed="false">
      <c r="B34" s="391"/>
      <c r="D34" s="391"/>
      <c r="E34" s="391"/>
      <c r="G34" s="391"/>
      <c r="H34" s="400"/>
      <c r="I34" s="410" t="s">
        <v>666</v>
      </c>
      <c r="J34" s="402"/>
      <c r="K34" s="400"/>
      <c r="L34" s="410" t="s">
        <v>668</v>
      </c>
      <c r="M34" s="402"/>
      <c r="N34" s="400"/>
      <c r="O34" s="410" t="s">
        <v>670</v>
      </c>
      <c r="P34" s="402"/>
      <c r="Q34" s="400"/>
      <c r="R34" s="410" t="s">
        <v>672</v>
      </c>
      <c r="S34" s="402"/>
      <c r="T34" s="400"/>
      <c r="U34" s="410" t="s">
        <v>674</v>
      </c>
      <c r="V34" s="402"/>
      <c r="W34" s="400"/>
      <c r="X34" s="410" t="s">
        <v>676</v>
      </c>
      <c r="Y34" s="402"/>
      <c r="Z34" s="400"/>
      <c r="AA34" s="410" t="s">
        <v>678</v>
      </c>
      <c r="AB34" s="402"/>
      <c r="AC34" s="400"/>
      <c r="AD34" s="410" t="s">
        <v>680</v>
      </c>
      <c r="AE34" s="402"/>
      <c r="AF34" s="400"/>
      <c r="AG34" s="410" t="s">
        <v>682</v>
      </c>
      <c r="AH34" s="402"/>
      <c r="AI34" s="400"/>
      <c r="AJ34" s="410" t="s">
        <v>684</v>
      </c>
      <c r="AK34" s="402"/>
      <c r="AL34" s="400"/>
      <c r="AM34" s="410" t="s">
        <v>686</v>
      </c>
      <c r="AN34" s="402"/>
      <c r="AO34" s="400"/>
      <c r="AP34" s="410" t="s">
        <v>687</v>
      </c>
      <c r="AQ34" s="402"/>
      <c r="AR34" s="400"/>
      <c r="AS34" s="410" t="s">
        <v>689</v>
      </c>
      <c r="AT34" s="402"/>
      <c r="AU34" s="400"/>
      <c r="AV34" s="410" t="s">
        <v>691</v>
      </c>
      <c r="AW34" s="402"/>
      <c r="AX34" s="400"/>
      <c r="AY34" s="410" t="s">
        <v>693</v>
      </c>
      <c r="AZ34" s="402"/>
      <c r="BA34" s="391"/>
      <c r="BC34" s="391"/>
    </row>
    <row r="35" s="391" customFormat="true" ht="15.95" hidden="false" customHeight="true" outlineLevel="0" collapsed="false">
      <c r="H35" s="400"/>
      <c r="I35" s="406" t="s">
        <v>750</v>
      </c>
      <c r="J35" s="402"/>
      <c r="K35" s="400"/>
      <c r="L35" s="406" t="s">
        <v>751</v>
      </c>
      <c r="M35" s="402"/>
      <c r="N35" s="400"/>
      <c r="O35" s="406" t="s">
        <v>752</v>
      </c>
      <c r="P35" s="402"/>
      <c r="Q35" s="400"/>
      <c r="R35" s="406" t="s">
        <v>753</v>
      </c>
      <c r="S35" s="402"/>
      <c r="T35" s="400"/>
      <c r="U35" s="406" t="s">
        <v>754</v>
      </c>
      <c r="V35" s="402"/>
      <c r="W35" s="400"/>
      <c r="X35" s="406" t="s">
        <v>755</v>
      </c>
      <c r="Y35" s="402"/>
      <c r="Z35" s="400"/>
      <c r="AA35" s="406" t="s">
        <v>756</v>
      </c>
      <c r="AB35" s="402"/>
      <c r="AC35" s="400"/>
      <c r="AD35" s="406" t="s">
        <v>757</v>
      </c>
      <c r="AE35" s="402"/>
      <c r="AF35" s="400"/>
      <c r="AG35" s="406" t="s">
        <v>758</v>
      </c>
      <c r="AH35" s="402"/>
      <c r="AI35" s="400"/>
      <c r="AJ35" s="406" t="s">
        <v>759</v>
      </c>
      <c r="AK35" s="402"/>
      <c r="AL35" s="400"/>
      <c r="AM35" s="406" t="s">
        <v>760</v>
      </c>
      <c r="AN35" s="402"/>
      <c r="AO35" s="400"/>
      <c r="AP35" s="406" t="s">
        <v>761</v>
      </c>
      <c r="AQ35" s="402"/>
      <c r="AR35" s="400"/>
      <c r="AS35" s="406" t="s">
        <v>762</v>
      </c>
      <c r="AT35" s="402"/>
      <c r="AU35" s="400"/>
      <c r="AV35" s="406" t="s">
        <v>763</v>
      </c>
      <c r="AW35" s="402"/>
      <c r="AX35" s="400"/>
      <c r="AY35" s="406" t="s">
        <v>764</v>
      </c>
      <c r="AZ35" s="402"/>
    </row>
    <row r="36" s="391" customFormat="true" ht="15.95" hidden="false" customHeight="true" outlineLevel="0" collapsed="false">
      <c r="H36" s="407"/>
      <c r="I36" s="408"/>
      <c r="J36" s="409"/>
      <c r="K36" s="407"/>
      <c r="L36" s="408"/>
      <c r="M36" s="409"/>
      <c r="N36" s="407"/>
      <c r="O36" s="408"/>
      <c r="P36" s="409"/>
      <c r="Q36" s="407"/>
      <c r="R36" s="408"/>
      <c r="S36" s="409"/>
      <c r="T36" s="407"/>
      <c r="U36" s="408"/>
      <c r="V36" s="409"/>
      <c r="W36" s="407"/>
      <c r="X36" s="408"/>
      <c r="Y36" s="409"/>
      <c r="Z36" s="407"/>
      <c r="AA36" s="408"/>
      <c r="AB36" s="409"/>
      <c r="AC36" s="407"/>
      <c r="AD36" s="408"/>
      <c r="AE36" s="409"/>
      <c r="AF36" s="407"/>
      <c r="AG36" s="408"/>
      <c r="AH36" s="409"/>
      <c r="AI36" s="407"/>
      <c r="AJ36" s="408"/>
      <c r="AK36" s="409"/>
      <c r="AL36" s="407"/>
      <c r="AM36" s="408"/>
      <c r="AN36" s="409"/>
      <c r="AO36" s="407"/>
      <c r="AP36" s="408"/>
      <c r="AQ36" s="409"/>
      <c r="AR36" s="407"/>
      <c r="AS36" s="408"/>
      <c r="AT36" s="409"/>
      <c r="AU36" s="407"/>
      <c r="AV36" s="408"/>
      <c r="AW36" s="409"/>
      <c r="AX36" s="407"/>
      <c r="AY36" s="408"/>
      <c r="AZ36" s="409"/>
    </row>
    <row r="37" s="391" customFormat="true" ht="15.95" hidden="false" customHeight="true" outlineLevel="0" collapsed="false">
      <c r="H37" s="396" t="n">
        <v>89</v>
      </c>
      <c r="I37" s="397"/>
      <c r="J37" s="398" t="s">
        <v>812</v>
      </c>
      <c r="K37" s="396" t="n">
        <v>90</v>
      </c>
      <c r="L37" s="397"/>
      <c r="M37" s="398" t="s">
        <v>814</v>
      </c>
      <c r="N37" s="396" t="n">
        <v>91</v>
      </c>
      <c r="O37" s="397"/>
      <c r="P37" s="398" t="s">
        <v>816</v>
      </c>
      <c r="Q37" s="396" t="n">
        <v>92</v>
      </c>
      <c r="R37" s="397"/>
      <c r="S37" s="398" t="s">
        <v>818</v>
      </c>
      <c r="T37" s="396" t="n">
        <v>93</v>
      </c>
      <c r="U37" s="397"/>
      <c r="V37" s="398" t="s">
        <v>819</v>
      </c>
      <c r="W37" s="396" t="n">
        <v>94</v>
      </c>
      <c r="X37" s="397"/>
      <c r="Y37" s="398" t="s">
        <v>820</v>
      </c>
      <c r="Z37" s="396" t="n">
        <v>95</v>
      </c>
      <c r="AA37" s="397"/>
      <c r="AB37" s="398" t="s">
        <v>822</v>
      </c>
      <c r="AC37" s="396" t="n">
        <v>96</v>
      </c>
      <c r="AD37" s="397"/>
      <c r="AE37" s="398" t="s">
        <v>824</v>
      </c>
      <c r="AF37" s="396" t="n">
        <v>97</v>
      </c>
      <c r="AG37" s="397"/>
      <c r="AH37" s="398" t="s">
        <v>824</v>
      </c>
      <c r="AI37" s="396" t="n">
        <v>98</v>
      </c>
      <c r="AJ37" s="397"/>
      <c r="AK37" s="398" t="s">
        <v>827</v>
      </c>
      <c r="AL37" s="396" t="n">
        <v>99</v>
      </c>
      <c r="AM37" s="397"/>
      <c r="AN37" s="398" t="s">
        <v>828</v>
      </c>
      <c r="AO37" s="396" t="n">
        <v>100</v>
      </c>
      <c r="AP37" s="397"/>
      <c r="AQ37" s="398" t="s">
        <v>829</v>
      </c>
      <c r="AR37" s="396" t="n">
        <v>101</v>
      </c>
      <c r="AS37" s="397"/>
      <c r="AT37" s="398" t="s">
        <v>830</v>
      </c>
      <c r="AU37" s="396" t="n">
        <v>102</v>
      </c>
      <c r="AV37" s="397"/>
      <c r="AW37" s="398" t="s">
        <v>831</v>
      </c>
      <c r="AX37" s="396" t="n">
        <v>103</v>
      </c>
      <c r="AY37" s="397"/>
      <c r="AZ37" s="398" t="s">
        <v>832</v>
      </c>
    </row>
    <row r="38" s="399" customFormat="true" ht="35.1" hidden="false" customHeight="true" outlineLevel="0" collapsed="false">
      <c r="B38" s="391"/>
      <c r="D38" s="391"/>
      <c r="E38" s="391"/>
      <c r="G38" s="391"/>
      <c r="H38" s="400"/>
      <c r="I38" s="410" t="s">
        <v>772</v>
      </c>
      <c r="J38" s="402"/>
      <c r="K38" s="400"/>
      <c r="L38" s="410" t="s">
        <v>774</v>
      </c>
      <c r="M38" s="402"/>
      <c r="N38" s="400"/>
      <c r="O38" s="410" t="s">
        <v>776</v>
      </c>
      <c r="P38" s="402"/>
      <c r="Q38" s="400"/>
      <c r="R38" s="410" t="s">
        <v>778</v>
      </c>
      <c r="S38" s="402"/>
      <c r="T38" s="400"/>
      <c r="U38" s="410" t="s">
        <v>780</v>
      </c>
      <c r="V38" s="402"/>
      <c r="W38" s="400"/>
      <c r="X38" s="410" t="s">
        <v>782</v>
      </c>
      <c r="Y38" s="402"/>
      <c r="Z38" s="400"/>
      <c r="AA38" s="410" t="s">
        <v>784</v>
      </c>
      <c r="AB38" s="402"/>
      <c r="AC38" s="400"/>
      <c r="AD38" s="410" t="s">
        <v>786</v>
      </c>
      <c r="AE38" s="402"/>
      <c r="AF38" s="400"/>
      <c r="AG38" s="410" t="s">
        <v>788</v>
      </c>
      <c r="AH38" s="402"/>
      <c r="AI38" s="400"/>
      <c r="AJ38" s="410" t="s">
        <v>789</v>
      </c>
      <c r="AK38" s="402"/>
      <c r="AL38" s="400"/>
      <c r="AM38" s="410" t="s">
        <v>791</v>
      </c>
      <c r="AN38" s="402"/>
      <c r="AO38" s="400"/>
      <c r="AP38" s="410" t="s">
        <v>793</v>
      </c>
      <c r="AQ38" s="402"/>
      <c r="AR38" s="400"/>
      <c r="AS38" s="410" t="s">
        <v>795</v>
      </c>
      <c r="AT38" s="402"/>
      <c r="AU38" s="400"/>
      <c r="AV38" s="410" t="s">
        <v>797</v>
      </c>
      <c r="AW38" s="402"/>
      <c r="AX38" s="400"/>
      <c r="AY38" s="410" t="s">
        <v>798</v>
      </c>
      <c r="AZ38" s="402"/>
      <c r="BA38" s="391"/>
      <c r="BC38" s="391"/>
    </row>
    <row r="39" s="391" customFormat="true" ht="15.95" hidden="false" customHeight="true" outlineLevel="0" collapsed="false">
      <c r="H39" s="400"/>
      <c r="I39" s="406" t="s">
        <v>833</v>
      </c>
      <c r="J39" s="402"/>
      <c r="K39" s="400"/>
      <c r="L39" s="406" t="s">
        <v>834</v>
      </c>
      <c r="M39" s="402"/>
      <c r="N39" s="400"/>
      <c r="O39" s="406" t="s">
        <v>835</v>
      </c>
      <c r="P39" s="402"/>
      <c r="Q39" s="400"/>
      <c r="R39" s="406" t="s">
        <v>836</v>
      </c>
      <c r="S39" s="402"/>
      <c r="T39" s="400"/>
      <c r="U39" s="406" t="s">
        <v>837</v>
      </c>
      <c r="V39" s="402"/>
      <c r="W39" s="400"/>
      <c r="X39" s="406" t="s">
        <v>838</v>
      </c>
      <c r="Y39" s="402"/>
      <c r="Z39" s="400"/>
      <c r="AA39" s="406" t="s">
        <v>839</v>
      </c>
      <c r="AB39" s="402"/>
      <c r="AC39" s="400"/>
      <c r="AD39" s="406" t="s">
        <v>840</v>
      </c>
      <c r="AE39" s="402"/>
      <c r="AF39" s="400"/>
      <c r="AG39" s="406" t="s">
        <v>841</v>
      </c>
      <c r="AH39" s="402"/>
      <c r="AI39" s="400"/>
      <c r="AJ39" s="406" t="s">
        <v>842</v>
      </c>
      <c r="AK39" s="402"/>
      <c r="AL39" s="400"/>
      <c r="AM39" s="406" t="s">
        <v>843</v>
      </c>
      <c r="AN39" s="402"/>
      <c r="AO39" s="400"/>
      <c r="AP39" s="406" t="s">
        <v>844</v>
      </c>
      <c r="AQ39" s="402"/>
      <c r="AR39" s="400"/>
      <c r="AS39" s="406" t="s">
        <v>845</v>
      </c>
      <c r="AT39" s="402"/>
      <c r="AU39" s="400"/>
      <c r="AV39" s="406" t="s">
        <v>846</v>
      </c>
      <c r="AW39" s="402"/>
      <c r="AX39" s="400"/>
      <c r="AY39" s="406" t="s">
        <v>847</v>
      </c>
      <c r="AZ39" s="402"/>
    </row>
    <row r="40" s="391" customFormat="true" ht="15.95" hidden="false" customHeight="true" outlineLevel="0" collapsed="false">
      <c r="H40" s="407"/>
      <c r="I40" s="408"/>
      <c r="J40" s="409"/>
      <c r="K40" s="407"/>
      <c r="L40" s="408"/>
      <c r="M40" s="409"/>
      <c r="N40" s="407"/>
      <c r="O40" s="408"/>
      <c r="P40" s="409"/>
      <c r="Q40" s="407"/>
      <c r="R40" s="408"/>
      <c r="S40" s="409"/>
      <c r="T40" s="407"/>
      <c r="U40" s="408"/>
      <c r="V40" s="409"/>
      <c r="W40" s="407"/>
      <c r="X40" s="408"/>
      <c r="Y40" s="409"/>
      <c r="Z40" s="407"/>
      <c r="AA40" s="408"/>
      <c r="AB40" s="409"/>
      <c r="AC40" s="407"/>
      <c r="AD40" s="408"/>
      <c r="AE40" s="409"/>
      <c r="AF40" s="407"/>
      <c r="AG40" s="408"/>
      <c r="AH40" s="409"/>
      <c r="AI40" s="407"/>
      <c r="AJ40" s="408"/>
      <c r="AK40" s="409"/>
      <c r="AL40" s="407"/>
      <c r="AM40" s="408"/>
      <c r="AN40" s="409"/>
      <c r="AO40" s="407"/>
      <c r="AP40" s="408"/>
      <c r="AQ40" s="409"/>
      <c r="AR40" s="407"/>
      <c r="AS40" s="408"/>
      <c r="AT40" s="409"/>
      <c r="AU40" s="407"/>
      <c r="AV40" s="408"/>
      <c r="AW40" s="409"/>
      <c r="AX40" s="407"/>
      <c r="AY40" s="408"/>
      <c r="AZ40" s="409"/>
    </row>
    <row r="41" s="391" customFormat="true" ht="15.95" hidden="false" customHeight="true" outlineLevel="0" collapsed="false"/>
    <row r="42" s="391" customFormat="true" ht="35.1" hidden="false" customHeight="true" outlineLevel="0" collapsed="false"/>
    <row r="43" customFormat="false" ht="15.95" hidden="false" customHeight="true" outlineLevel="0" collapsed="false">
      <c r="D43" s="414" t="s">
        <v>1296</v>
      </c>
      <c r="E43" s="414"/>
      <c r="F43" s="414"/>
      <c r="G43" s="405"/>
      <c r="H43" s="414" t="s">
        <v>1297</v>
      </c>
      <c r="I43" s="414"/>
      <c r="J43" s="415"/>
      <c r="K43" s="405"/>
    </row>
    <row r="44" customFormat="false" ht="15.95" hidden="false" customHeight="true" outlineLevel="0" collapsed="false">
      <c r="D44" s="405" t="s">
        <v>1291</v>
      </c>
      <c r="E44" s="405" t="s">
        <v>1298</v>
      </c>
      <c r="F44" s="415"/>
      <c r="G44" s="405"/>
      <c r="H44" s="405" t="s">
        <v>1293</v>
      </c>
      <c r="I44" s="405" t="s">
        <v>1299</v>
      </c>
      <c r="J44" s="415"/>
      <c r="K44" s="405"/>
    </row>
    <row r="45" customFormat="false" ht="15.95" hidden="false" customHeight="true" outlineLevel="0" collapsed="false">
      <c r="D45" s="405" t="s">
        <v>1295</v>
      </c>
      <c r="E45" s="405" t="s">
        <v>1300</v>
      </c>
      <c r="F45" s="415"/>
      <c r="G45" s="405"/>
      <c r="H45" s="405" t="s">
        <v>1292</v>
      </c>
      <c r="I45" s="405" t="s">
        <v>1301</v>
      </c>
      <c r="J45" s="415"/>
      <c r="K45" s="405"/>
    </row>
    <row r="46" customFormat="false" ht="15.95" hidden="false" customHeight="true" outlineLevel="0" collapsed="false">
      <c r="D46" s="405" t="s">
        <v>1289</v>
      </c>
      <c r="E46" s="405" t="s">
        <v>1302</v>
      </c>
      <c r="F46" s="415"/>
      <c r="G46" s="405"/>
      <c r="H46" s="405" t="s">
        <v>1288</v>
      </c>
      <c r="I46" s="405" t="s">
        <v>1303</v>
      </c>
      <c r="J46" s="415"/>
      <c r="K46" s="405"/>
    </row>
    <row r="47" customFormat="false" ht="15.95" hidden="false" customHeight="true" outlineLevel="0" collapsed="false">
      <c r="D47" s="405"/>
      <c r="E47" s="405"/>
      <c r="F47" s="415"/>
      <c r="G47" s="405"/>
      <c r="H47" s="405"/>
      <c r="I47" s="415"/>
      <c r="J47" s="405"/>
    </row>
    <row r="48" customFormat="false" ht="15.95" hidden="false" customHeight="true" outlineLevel="0" collapsed="false">
      <c r="D48" s="414"/>
      <c r="E48" s="414"/>
      <c r="F48" s="415"/>
      <c r="G48" s="405"/>
      <c r="H48" s="405"/>
      <c r="I48" s="415"/>
      <c r="J48" s="405"/>
    </row>
    <row r="49" customFormat="false" ht="15.75" hidden="false" customHeight="true" outlineLevel="0" collapsed="false">
      <c r="D49" s="405" t="s">
        <v>1304</v>
      </c>
      <c r="E49" s="405"/>
      <c r="F49" s="415"/>
      <c r="G49" s="405" t="s">
        <v>1305</v>
      </c>
      <c r="H49" s="405"/>
      <c r="I49" s="415"/>
      <c r="J49" s="405"/>
    </row>
    <row r="50" customFormat="false" ht="15.75" hidden="false" customHeight="true" outlineLevel="0" collapsed="false">
      <c r="D50" s="405" t="s">
        <v>1306</v>
      </c>
      <c r="E50" s="405"/>
      <c r="F50" s="415"/>
      <c r="G50" s="405" t="s">
        <v>1307</v>
      </c>
      <c r="H50" s="405"/>
      <c r="I50" s="415"/>
      <c r="J50" s="405"/>
    </row>
    <row r="51" customFormat="false" ht="15.75" hidden="false" customHeight="true" outlineLevel="0" collapsed="false">
      <c r="D51" s="405" t="s">
        <v>1308</v>
      </c>
      <c r="E51" s="405"/>
      <c r="F51" s="415"/>
      <c r="G51" s="405" t="s">
        <v>1309</v>
      </c>
      <c r="H51" s="405"/>
      <c r="I51" s="415"/>
      <c r="J51" s="405"/>
    </row>
    <row r="52" customFormat="false" ht="15.75" hidden="false" customHeight="true" outlineLevel="0" collapsed="false">
      <c r="D52" s="405" t="s">
        <v>1310</v>
      </c>
      <c r="E52" s="405"/>
      <c r="F52" s="415"/>
      <c r="G52" s="405" t="s">
        <v>1311</v>
      </c>
      <c r="H52" s="405"/>
      <c r="I52" s="415"/>
      <c r="J52" s="405"/>
    </row>
    <row r="53" customFormat="false" ht="15.75" hidden="false" customHeight="true" outlineLevel="0" collapsed="false">
      <c r="D53" s="405" t="s">
        <v>1312</v>
      </c>
      <c r="E53" s="405"/>
      <c r="F53" s="415"/>
      <c r="G53" s="405" t="s">
        <v>1313</v>
      </c>
      <c r="H53" s="405"/>
      <c r="I53" s="415"/>
      <c r="J53" s="405"/>
    </row>
    <row r="54" customFormat="false" ht="15.75" hidden="false" customHeight="true" outlineLevel="0" collapsed="false">
      <c r="D54" s="405" t="s">
        <v>1314</v>
      </c>
      <c r="E54" s="405"/>
      <c r="F54" s="415"/>
      <c r="G54" s="405" t="s">
        <v>1315</v>
      </c>
      <c r="H54" s="405"/>
      <c r="I54" s="415"/>
      <c r="J54" s="405"/>
    </row>
    <row r="55" customFormat="false" ht="15.75" hidden="false" customHeight="true" outlineLevel="0" collapsed="false">
      <c r="D55" s="405" t="s">
        <v>1316</v>
      </c>
      <c r="E55" s="405"/>
      <c r="F55" s="415"/>
      <c r="G55" s="405" t="s">
        <v>1317</v>
      </c>
      <c r="H55" s="405"/>
      <c r="I55" s="415"/>
      <c r="J55" s="405"/>
    </row>
    <row r="56" customFormat="false" ht="15.75" hidden="false" customHeight="true" outlineLevel="0" collapsed="false">
      <c r="D56" s="405"/>
      <c r="E56" s="405"/>
      <c r="F56" s="415"/>
      <c r="G56" s="405"/>
      <c r="H56" s="405"/>
      <c r="I56" s="415"/>
      <c r="J56" s="405"/>
    </row>
    <row r="57" customFormat="false" ht="15.75" hidden="false" customHeight="true" outlineLevel="0" collapsed="false">
      <c r="D57" s="405"/>
      <c r="E57" s="405"/>
      <c r="F57" s="415"/>
      <c r="G57" s="405"/>
      <c r="H57" s="405"/>
      <c r="I57" s="415"/>
      <c r="J57" s="405"/>
    </row>
    <row r="58" customFormat="false" ht="15.75" hidden="false" customHeight="true" outlineLevel="0" collapsed="false">
      <c r="D58" s="405"/>
      <c r="E58" s="405"/>
      <c r="F58" s="415"/>
      <c r="G58" s="405"/>
      <c r="H58" s="405"/>
      <c r="I58" s="415"/>
      <c r="J58" s="405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</sheetData>
  <mergeCells count="3">
    <mergeCell ref="B2:BC2"/>
    <mergeCell ref="B6:D6"/>
    <mergeCell ref="W15:AE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12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3.6171875" defaultRowHeight="20.1" zeroHeight="false" outlineLevelRow="0" outlineLevelCol="0"/>
  <cols>
    <col collapsed="false" customWidth="false" hidden="false" outlineLevel="0" max="1" min="1" style="416" width="3.62"/>
    <col collapsed="false" customWidth="false" hidden="false" outlineLevel="0" max="2" min="2" style="417" width="3.62"/>
    <col collapsed="false" customWidth="true" hidden="false" outlineLevel="0" max="3" min="3" style="416" width="4.11"/>
    <col collapsed="false" customWidth="true" hidden="false" outlineLevel="0" max="4" min="4" style="418" width="4.11"/>
    <col collapsed="false" customWidth="true" hidden="false" outlineLevel="0" max="5" min="5" style="417" width="4.11"/>
    <col collapsed="false" customWidth="true" hidden="false" outlineLevel="0" max="6" min="6" style="416" width="4.11"/>
    <col collapsed="false" customWidth="true" hidden="false" outlineLevel="0" max="7" min="7" style="418" width="4.11"/>
    <col collapsed="false" customWidth="true" hidden="false" outlineLevel="0" max="8" min="8" style="417" width="4.11"/>
    <col collapsed="false" customWidth="true" hidden="false" outlineLevel="0" max="9" min="9" style="416" width="4.11"/>
    <col collapsed="false" customWidth="true" hidden="false" outlineLevel="0" max="11" min="10" style="417" width="4.11"/>
    <col collapsed="false" customWidth="true" hidden="false" outlineLevel="0" max="12" min="12" style="416" width="4.11"/>
    <col collapsed="false" customWidth="true" hidden="false" outlineLevel="0" max="13" min="13" style="418" width="4.11"/>
    <col collapsed="false" customWidth="true" hidden="false" outlineLevel="0" max="14" min="14" style="417" width="4.11"/>
    <col collapsed="false" customWidth="true" hidden="false" outlineLevel="0" max="15" min="15" style="416" width="4.11"/>
    <col collapsed="false" customWidth="true" hidden="false" outlineLevel="0" max="16" min="16" style="418" width="4.11"/>
    <col collapsed="false" customWidth="true" hidden="false" outlineLevel="0" max="17" min="17" style="417" width="4.11"/>
    <col collapsed="false" customWidth="true" hidden="false" outlineLevel="0" max="18" min="18" style="416" width="4.11"/>
    <col collapsed="false" customWidth="true" hidden="false" outlineLevel="0" max="19" min="19" style="418" width="4.11"/>
    <col collapsed="false" customWidth="true" hidden="false" outlineLevel="0" max="20" min="20" style="417" width="4.11"/>
    <col collapsed="false" customWidth="true" hidden="false" outlineLevel="0" max="21" min="21" style="416" width="4.11"/>
    <col collapsed="false" customWidth="true" hidden="false" outlineLevel="0" max="22" min="22" style="418" width="4.11"/>
    <col collapsed="false" customWidth="true" hidden="false" outlineLevel="0" max="23" min="23" style="417" width="4.11"/>
    <col collapsed="false" customWidth="true" hidden="false" outlineLevel="0" max="24" min="24" style="416" width="4.11"/>
    <col collapsed="false" customWidth="true" hidden="false" outlineLevel="0" max="25" min="25" style="418" width="4.11"/>
    <col collapsed="false" customWidth="true" hidden="false" outlineLevel="0" max="26" min="26" style="417" width="4.11"/>
    <col collapsed="false" customWidth="true" hidden="false" outlineLevel="0" max="27" min="27" style="416" width="4.11"/>
    <col collapsed="false" customWidth="true" hidden="false" outlineLevel="0" max="28" min="28" style="418" width="4.11"/>
    <col collapsed="false" customWidth="true" hidden="false" outlineLevel="0" max="29" min="29" style="417" width="4.11"/>
    <col collapsed="false" customWidth="true" hidden="false" outlineLevel="0" max="30" min="30" style="416" width="4.11"/>
    <col collapsed="false" customWidth="true" hidden="false" outlineLevel="0" max="31" min="31" style="418" width="4.11"/>
    <col collapsed="false" customWidth="true" hidden="false" outlineLevel="0" max="32" min="32" style="417" width="4.11"/>
    <col collapsed="false" customWidth="true" hidden="false" outlineLevel="0" max="33" min="33" style="416" width="4.11"/>
    <col collapsed="false" customWidth="true" hidden="false" outlineLevel="0" max="34" min="34" style="418" width="4.11"/>
    <col collapsed="false" customWidth="true" hidden="false" outlineLevel="0" max="35" min="35" style="417" width="4.11"/>
    <col collapsed="false" customWidth="true" hidden="false" outlineLevel="0" max="36" min="36" style="416" width="4.11"/>
    <col collapsed="false" customWidth="true" hidden="false" outlineLevel="0" max="37" min="37" style="418" width="4.11"/>
    <col collapsed="false" customWidth="true" hidden="false" outlineLevel="0" max="38" min="38" style="417" width="4.11"/>
    <col collapsed="false" customWidth="true" hidden="false" outlineLevel="0" max="39" min="39" style="416" width="4.11"/>
    <col collapsed="false" customWidth="true" hidden="false" outlineLevel="0" max="40" min="40" style="418" width="4.11"/>
    <col collapsed="false" customWidth="true" hidden="false" outlineLevel="0" max="41" min="41" style="417" width="4.11"/>
    <col collapsed="false" customWidth="true" hidden="false" outlineLevel="0" max="42" min="42" style="416" width="4.11"/>
    <col collapsed="false" customWidth="true" hidden="false" outlineLevel="0" max="43" min="43" style="418" width="4.11"/>
    <col collapsed="false" customWidth="true" hidden="false" outlineLevel="0" max="44" min="44" style="417" width="4.11"/>
    <col collapsed="false" customWidth="true" hidden="false" outlineLevel="0" max="45" min="45" style="416" width="4.11"/>
    <col collapsed="false" customWidth="true" hidden="false" outlineLevel="0" max="46" min="46" style="418" width="4.11"/>
    <col collapsed="false" customWidth="true" hidden="false" outlineLevel="0" max="47" min="47" style="417" width="4.11"/>
    <col collapsed="false" customWidth="true" hidden="false" outlineLevel="0" max="48" min="48" style="416" width="4.11"/>
    <col collapsed="false" customWidth="true" hidden="false" outlineLevel="0" max="49" min="49" style="418" width="4.11"/>
    <col collapsed="false" customWidth="true" hidden="false" outlineLevel="0" max="50" min="50" style="417" width="4.11"/>
    <col collapsed="false" customWidth="true" hidden="false" outlineLevel="0" max="51" min="51" style="416" width="4.11"/>
    <col collapsed="false" customWidth="true" hidden="false" outlineLevel="0" max="52" min="52" style="418" width="4.11"/>
    <col collapsed="false" customWidth="true" hidden="false" outlineLevel="0" max="53" min="53" style="417" width="4.11"/>
    <col collapsed="false" customWidth="true" hidden="false" outlineLevel="0" max="54" min="54" style="416" width="4.11"/>
    <col collapsed="false" customWidth="true" hidden="false" outlineLevel="0" max="55" min="55" style="418" width="4.11"/>
    <col collapsed="false" customWidth="true" hidden="false" outlineLevel="0" max="130" min="56" style="416" width="4.11"/>
    <col collapsed="false" customWidth="false" hidden="false" outlineLevel="0" max="257" min="131" style="416" width="3.62"/>
  </cols>
  <sheetData>
    <row r="1" customFormat="false" ht="15.75" hidden="false" customHeight="true" outlineLevel="0" collapsed="false"/>
    <row r="2" customFormat="false" ht="15.75" hidden="false" customHeight="true" outlineLevel="0" collapsed="false">
      <c r="C2" s="416" t="s">
        <v>0</v>
      </c>
      <c r="I2" s="417"/>
      <c r="L2" s="417"/>
      <c r="O2" s="417"/>
      <c r="R2" s="417"/>
      <c r="U2" s="417"/>
      <c r="X2" s="417"/>
      <c r="Y2" s="417"/>
      <c r="AA2" s="417"/>
      <c r="AB2" s="417"/>
      <c r="AD2" s="417"/>
      <c r="AE2" s="417"/>
      <c r="AG2" s="417"/>
      <c r="AJ2" s="417"/>
      <c r="AM2" s="417"/>
      <c r="AP2" s="417"/>
      <c r="AS2" s="417"/>
      <c r="AV2" s="417"/>
      <c r="AY2" s="416" t="s">
        <v>1</v>
      </c>
      <c r="BB2" s="416" t="s">
        <v>2</v>
      </c>
    </row>
    <row r="3" s="419" customFormat="true" ht="15.95" hidden="false" customHeight="true" outlineLevel="0" collapsed="false">
      <c r="B3" s="420" t="n">
        <v>1</v>
      </c>
      <c r="C3" s="421"/>
      <c r="D3" s="422" t="s">
        <v>16</v>
      </c>
      <c r="E3" s="423"/>
      <c r="F3" s="423"/>
      <c r="G3" s="424"/>
      <c r="M3" s="425"/>
      <c r="P3" s="425"/>
      <c r="S3" s="425"/>
      <c r="V3" s="425"/>
      <c r="Y3" s="425"/>
      <c r="AB3" s="425"/>
      <c r="AE3" s="425"/>
      <c r="AH3" s="425"/>
      <c r="AK3" s="425"/>
      <c r="AN3" s="425"/>
      <c r="AQ3" s="425"/>
      <c r="AT3" s="425"/>
      <c r="AW3" s="425"/>
      <c r="AX3" s="426"/>
      <c r="AY3" s="427"/>
      <c r="AZ3" s="428"/>
      <c r="BA3" s="429" t="n">
        <v>2</v>
      </c>
      <c r="BB3" s="430"/>
      <c r="BC3" s="431" t="s">
        <v>18</v>
      </c>
    </row>
    <row r="4" s="432" customFormat="true" ht="15.95" hidden="false" customHeight="true" outlineLevel="0" collapsed="false">
      <c r="B4" s="433" t="s">
        <v>10</v>
      </c>
      <c r="C4" s="434"/>
      <c r="D4" s="435" t="s">
        <v>14</v>
      </c>
      <c r="E4" s="436"/>
      <c r="F4" s="436"/>
      <c r="G4" s="437"/>
      <c r="M4" s="438"/>
      <c r="P4" s="438"/>
      <c r="S4" s="438"/>
      <c r="V4" s="438"/>
      <c r="Y4" s="438"/>
      <c r="AB4" s="438"/>
      <c r="AE4" s="438"/>
      <c r="AH4" s="438"/>
      <c r="AK4" s="438"/>
      <c r="AN4" s="438"/>
      <c r="AQ4" s="438"/>
      <c r="AT4" s="438"/>
      <c r="AW4" s="438"/>
      <c r="AX4" s="439"/>
      <c r="AY4" s="434"/>
      <c r="AZ4" s="435"/>
      <c r="BA4" s="440" t="s">
        <v>11</v>
      </c>
      <c r="BB4" s="436"/>
      <c r="BC4" s="441" t="s">
        <v>11</v>
      </c>
    </row>
    <row r="5" s="442" customFormat="true" ht="50.25" hidden="false" customHeight="true" outlineLevel="0" collapsed="false">
      <c r="B5" s="443"/>
      <c r="C5" s="444" t="s">
        <v>6</v>
      </c>
      <c r="D5" s="445"/>
      <c r="E5" s="446"/>
      <c r="F5" s="447"/>
      <c r="G5" s="448"/>
      <c r="H5" s="417"/>
      <c r="I5" s="449" t="s">
        <v>4</v>
      </c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49"/>
      <c r="AK5" s="418"/>
      <c r="AL5" s="417"/>
      <c r="AN5" s="418"/>
      <c r="AO5" s="417"/>
      <c r="AQ5" s="418"/>
      <c r="AR5" s="417"/>
      <c r="AT5" s="418"/>
      <c r="AU5" s="417"/>
      <c r="AW5" s="418"/>
      <c r="AX5" s="450"/>
      <c r="AY5" s="447" t="s">
        <v>6</v>
      </c>
      <c r="AZ5" s="451"/>
      <c r="BA5" s="443"/>
      <c r="BB5" s="444" t="s">
        <v>8</v>
      </c>
      <c r="BC5" s="445"/>
    </row>
    <row r="6" s="133" customFormat="true" ht="15.95" hidden="false" customHeight="true" outlineLevel="0" collapsed="false">
      <c r="B6" s="452" t="s">
        <v>20</v>
      </c>
      <c r="C6" s="452"/>
      <c r="D6" s="452"/>
      <c r="E6" s="453"/>
      <c r="F6" s="416" t="s">
        <v>21</v>
      </c>
      <c r="G6" s="454"/>
      <c r="J6" s="108"/>
      <c r="M6" s="16"/>
      <c r="P6" s="16"/>
      <c r="S6" s="16"/>
      <c r="V6" s="16"/>
      <c r="Y6" s="16"/>
      <c r="AB6" s="16"/>
      <c r="AE6" s="16"/>
      <c r="AH6" s="16"/>
      <c r="AK6" s="16"/>
      <c r="AM6" s="416" t="s">
        <v>22</v>
      </c>
      <c r="AN6" s="418"/>
      <c r="AO6" s="417"/>
      <c r="AP6" s="416" t="s">
        <v>23</v>
      </c>
      <c r="AQ6" s="416"/>
      <c r="AR6" s="417"/>
      <c r="AS6" s="416" t="s">
        <v>24</v>
      </c>
      <c r="AT6" s="418"/>
      <c r="AU6" s="417"/>
      <c r="AV6" s="416" t="s">
        <v>25</v>
      </c>
      <c r="AW6" s="16"/>
      <c r="AX6" s="455"/>
      <c r="AY6" s="455"/>
      <c r="AZ6" s="456"/>
      <c r="BA6" s="457"/>
      <c r="BB6" s="458" t="s">
        <v>26</v>
      </c>
      <c r="BC6" s="459"/>
    </row>
    <row r="7" s="419" customFormat="true" ht="15.95" hidden="false" customHeight="true" outlineLevel="0" collapsed="false">
      <c r="B7" s="429" t="n">
        <v>3</v>
      </c>
      <c r="C7" s="430"/>
      <c r="D7" s="431" t="n">
        <v>6.94</v>
      </c>
      <c r="E7" s="429" t="n">
        <v>4</v>
      </c>
      <c r="F7" s="430"/>
      <c r="G7" s="460" t="n">
        <v>9</v>
      </c>
      <c r="J7" s="461"/>
      <c r="M7" s="425"/>
      <c r="P7" s="425"/>
      <c r="S7" s="425"/>
      <c r="V7" s="425" t="s">
        <v>29</v>
      </c>
      <c r="W7" s="429" t="n">
        <v>26</v>
      </c>
      <c r="X7" s="430"/>
      <c r="Y7" s="431" t="s">
        <v>84</v>
      </c>
      <c r="Z7" s="461" t="s">
        <v>1318</v>
      </c>
      <c r="AB7" s="425"/>
      <c r="AE7" s="425"/>
      <c r="AH7" s="425"/>
      <c r="AK7" s="425"/>
      <c r="AL7" s="462" t="n">
        <v>5</v>
      </c>
      <c r="AM7" s="430"/>
      <c r="AN7" s="431" t="s">
        <v>87</v>
      </c>
      <c r="AO7" s="429" t="n">
        <v>6</v>
      </c>
      <c r="AP7" s="430"/>
      <c r="AQ7" s="431" t="s">
        <v>89</v>
      </c>
      <c r="AR7" s="429" t="n">
        <v>7</v>
      </c>
      <c r="AS7" s="430"/>
      <c r="AT7" s="431" t="s">
        <v>90</v>
      </c>
      <c r="AU7" s="429" t="n">
        <v>8</v>
      </c>
      <c r="AV7" s="430"/>
      <c r="AW7" s="431" t="s">
        <v>92</v>
      </c>
      <c r="AX7" s="429" t="n">
        <v>9</v>
      </c>
      <c r="AY7" s="430"/>
      <c r="AZ7" s="431" t="s">
        <v>94</v>
      </c>
      <c r="BA7" s="429" t="n">
        <v>10</v>
      </c>
      <c r="BB7" s="430"/>
      <c r="BC7" s="431" t="s">
        <v>96</v>
      </c>
    </row>
    <row r="8" s="432" customFormat="true" ht="15.95" hidden="false" customHeight="true" outlineLevel="0" collapsed="false">
      <c r="B8" s="440" t="s">
        <v>57</v>
      </c>
      <c r="C8" s="436"/>
      <c r="D8" s="441" t="s">
        <v>14</v>
      </c>
      <c r="E8" s="440" t="s">
        <v>58</v>
      </c>
      <c r="F8" s="436"/>
      <c r="G8" s="441" t="s">
        <v>73</v>
      </c>
      <c r="J8" s="463"/>
      <c r="M8" s="438"/>
      <c r="P8" s="438"/>
      <c r="S8" s="464"/>
      <c r="T8" s="464"/>
      <c r="V8" s="438" t="s">
        <v>1319</v>
      </c>
      <c r="W8" s="440" t="s">
        <v>59</v>
      </c>
      <c r="X8" s="436"/>
      <c r="Y8" s="441" t="s">
        <v>1320</v>
      </c>
      <c r="Z8" s="463" t="s">
        <v>857</v>
      </c>
      <c r="AB8" s="438"/>
      <c r="AE8" s="438"/>
      <c r="AH8" s="438"/>
      <c r="AK8" s="438"/>
      <c r="AL8" s="465" t="s">
        <v>61</v>
      </c>
      <c r="AM8" s="436"/>
      <c r="AN8" s="441" t="s">
        <v>76</v>
      </c>
      <c r="AO8" s="440" t="s">
        <v>62</v>
      </c>
      <c r="AP8" s="436"/>
      <c r="AQ8" s="466" t="s">
        <v>1321</v>
      </c>
      <c r="AR8" s="440" t="s">
        <v>63</v>
      </c>
      <c r="AS8" s="436"/>
      <c r="AT8" s="466" t="s">
        <v>1322</v>
      </c>
      <c r="AU8" s="440" t="s">
        <v>64</v>
      </c>
      <c r="AV8" s="436"/>
      <c r="AW8" s="441" t="s">
        <v>79</v>
      </c>
      <c r="AX8" s="440" t="s">
        <v>65</v>
      </c>
      <c r="AY8" s="436"/>
      <c r="AZ8" s="441" t="s">
        <v>80</v>
      </c>
      <c r="BA8" s="440" t="s">
        <v>11</v>
      </c>
      <c r="BB8" s="436"/>
      <c r="BC8" s="441" t="s">
        <v>11</v>
      </c>
    </row>
    <row r="9" s="442" customFormat="true" ht="45.75" hidden="false" customHeight="true" outlineLevel="0" collapsed="false">
      <c r="B9" s="443"/>
      <c r="C9" s="467" t="s">
        <v>38</v>
      </c>
      <c r="D9" s="445"/>
      <c r="E9" s="443"/>
      <c r="F9" s="467" t="s">
        <v>40</v>
      </c>
      <c r="G9" s="445"/>
      <c r="H9" s="417"/>
      <c r="I9" s="468"/>
      <c r="J9" s="468"/>
      <c r="K9" s="468"/>
      <c r="L9" s="468"/>
      <c r="M9" s="468"/>
      <c r="N9" s="468"/>
      <c r="O9" s="468"/>
      <c r="P9" s="468"/>
      <c r="Q9" s="468"/>
      <c r="R9" s="468"/>
      <c r="S9" s="469"/>
      <c r="T9" s="468"/>
      <c r="U9" s="468"/>
      <c r="V9" s="470" t="s">
        <v>1323</v>
      </c>
      <c r="W9" s="443"/>
      <c r="X9" s="467" t="s">
        <v>43</v>
      </c>
      <c r="Y9" s="445"/>
      <c r="Z9" s="471"/>
      <c r="AA9" s="468"/>
      <c r="AB9" s="468"/>
      <c r="AC9" s="468"/>
      <c r="AD9" s="468"/>
      <c r="AE9" s="468"/>
      <c r="AF9" s="468"/>
      <c r="AG9" s="468"/>
      <c r="AH9" s="468"/>
      <c r="AI9" s="468"/>
      <c r="AJ9" s="468"/>
      <c r="AK9" s="418"/>
      <c r="AL9" s="472"/>
      <c r="AM9" s="467" t="s">
        <v>46</v>
      </c>
      <c r="AN9" s="445"/>
      <c r="AO9" s="443"/>
      <c r="AP9" s="467" t="s">
        <v>48</v>
      </c>
      <c r="AQ9" s="445"/>
      <c r="AR9" s="443"/>
      <c r="AS9" s="444" t="s">
        <v>50</v>
      </c>
      <c r="AT9" s="445"/>
      <c r="AU9" s="443"/>
      <c r="AV9" s="444" t="s">
        <v>52</v>
      </c>
      <c r="AW9" s="445"/>
      <c r="AX9" s="443"/>
      <c r="AY9" s="444" t="s">
        <v>54</v>
      </c>
      <c r="AZ9" s="445"/>
      <c r="BA9" s="443"/>
      <c r="BB9" s="444" t="s">
        <v>55</v>
      </c>
      <c r="BC9" s="445"/>
    </row>
    <row r="10" s="133" customFormat="true" ht="15.95" hidden="false" customHeight="true" outlineLevel="0" collapsed="false">
      <c r="B10" s="457"/>
      <c r="C10" s="458" t="s">
        <v>98</v>
      </c>
      <c r="D10" s="459"/>
      <c r="E10" s="473"/>
      <c r="F10" s="474" t="s">
        <v>99</v>
      </c>
      <c r="G10" s="134"/>
      <c r="M10" s="16"/>
      <c r="P10" s="16"/>
      <c r="S10" s="16"/>
      <c r="V10" s="425" t="s">
        <v>1324</v>
      </c>
      <c r="W10" s="473"/>
      <c r="X10" s="474" t="s">
        <v>101</v>
      </c>
      <c r="Y10" s="134"/>
      <c r="Z10" s="108"/>
      <c r="AB10" s="16"/>
      <c r="AE10" s="16"/>
      <c r="AH10" s="16"/>
      <c r="AK10" s="16"/>
      <c r="AL10" s="475"/>
      <c r="AM10" s="476" t="s">
        <v>103</v>
      </c>
      <c r="AN10" s="477"/>
      <c r="AO10" s="457"/>
      <c r="AP10" s="458" t="s">
        <v>104</v>
      </c>
      <c r="AQ10" s="459"/>
      <c r="AR10" s="457"/>
      <c r="AS10" s="458" t="s">
        <v>105</v>
      </c>
      <c r="AT10" s="459"/>
      <c r="AU10" s="457"/>
      <c r="AV10" s="458" t="s">
        <v>106</v>
      </c>
      <c r="AW10" s="459"/>
      <c r="AX10" s="457"/>
      <c r="AY10" s="458" t="s">
        <v>107</v>
      </c>
      <c r="AZ10" s="459"/>
      <c r="BA10" s="457"/>
      <c r="BB10" s="458" t="s">
        <v>108</v>
      </c>
      <c r="BC10" s="459"/>
    </row>
    <row r="11" s="419" customFormat="true" ht="15.95" hidden="false" customHeight="true" outlineLevel="0" collapsed="false">
      <c r="B11" s="429" t="n">
        <v>11</v>
      </c>
      <c r="C11" s="430"/>
      <c r="D11" s="431" t="s">
        <v>149</v>
      </c>
      <c r="E11" s="429" t="n">
        <v>12</v>
      </c>
      <c r="F11" s="430"/>
      <c r="G11" s="431" t="s">
        <v>151</v>
      </c>
      <c r="M11" s="425"/>
      <c r="P11" s="425"/>
      <c r="S11" s="425"/>
      <c r="V11" s="425"/>
      <c r="Y11" s="425"/>
      <c r="AB11" s="425"/>
      <c r="AE11" s="425"/>
      <c r="AH11" s="425"/>
      <c r="AK11" s="425"/>
      <c r="AL11" s="429" t="n">
        <v>13</v>
      </c>
      <c r="AM11" s="478"/>
      <c r="AN11" s="479" t="s">
        <v>153</v>
      </c>
      <c r="AO11" s="462" t="n">
        <v>14</v>
      </c>
      <c r="AP11" s="430"/>
      <c r="AQ11" s="431" t="s">
        <v>155</v>
      </c>
      <c r="AR11" s="429" t="n">
        <v>15</v>
      </c>
      <c r="AS11" s="430"/>
      <c r="AT11" s="431" t="s">
        <v>157</v>
      </c>
      <c r="AU11" s="429" t="n">
        <v>16</v>
      </c>
      <c r="AV11" s="430"/>
      <c r="AW11" s="431" t="s">
        <v>158</v>
      </c>
      <c r="AX11" s="429" t="n">
        <v>17</v>
      </c>
      <c r="AY11" s="430"/>
      <c r="AZ11" s="431" t="s">
        <v>159</v>
      </c>
      <c r="BA11" s="429" t="n">
        <v>18</v>
      </c>
      <c r="BB11" s="430"/>
      <c r="BC11" s="431" t="s">
        <v>161</v>
      </c>
    </row>
    <row r="12" s="432" customFormat="true" ht="15.95" hidden="false" customHeight="true" outlineLevel="0" collapsed="false">
      <c r="B12" s="440" t="s">
        <v>133</v>
      </c>
      <c r="C12" s="436"/>
      <c r="D12" s="441" t="s">
        <v>14</v>
      </c>
      <c r="E12" s="440" t="s">
        <v>134</v>
      </c>
      <c r="F12" s="436"/>
      <c r="G12" s="441" t="s">
        <v>73</v>
      </c>
      <c r="M12" s="438"/>
      <c r="P12" s="438"/>
      <c r="S12" s="438"/>
      <c r="V12" s="438"/>
      <c r="Y12" s="438"/>
      <c r="AB12" s="438"/>
      <c r="AE12" s="438"/>
      <c r="AH12" s="438"/>
      <c r="AK12" s="438"/>
      <c r="AL12" s="440" t="s">
        <v>135</v>
      </c>
      <c r="AM12" s="436"/>
      <c r="AN12" s="437" t="s">
        <v>76</v>
      </c>
      <c r="AO12" s="465" t="s">
        <v>136</v>
      </c>
      <c r="AP12" s="436"/>
      <c r="AQ12" s="480" t="s">
        <v>1325</v>
      </c>
      <c r="AR12" s="440" t="s">
        <v>137</v>
      </c>
      <c r="AS12" s="436"/>
      <c r="AT12" s="466" t="s">
        <v>1326</v>
      </c>
      <c r="AU12" s="440" t="s">
        <v>138</v>
      </c>
      <c r="AV12" s="436"/>
      <c r="AW12" s="466" t="s">
        <v>1327</v>
      </c>
      <c r="AX12" s="440" t="s">
        <v>139</v>
      </c>
      <c r="AY12" s="436"/>
      <c r="AZ12" s="466" t="s">
        <v>1328</v>
      </c>
      <c r="BA12" s="440" t="s">
        <v>11</v>
      </c>
      <c r="BB12" s="436"/>
      <c r="BC12" s="441" t="s">
        <v>11</v>
      </c>
    </row>
    <row r="13" s="442" customFormat="true" ht="45.75" hidden="false" customHeight="true" outlineLevel="0" collapsed="false">
      <c r="B13" s="443"/>
      <c r="C13" s="467" t="s">
        <v>117</v>
      </c>
      <c r="D13" s="445"/>
      <c r="E13" s="443"/>
      <c r="F13" s="467" t="s">
        <v>119</v>
      </c>
      <c r="G13" s="445"/>
      <c r="H13" s="417"/>
      <c r="J13" s="417"/>
      <c r="K13" s="417"/>
      <c r="M13" s="418"/>
      <c r="N13" s="417"/>
      <c r="P13" s="418"/>
      <c r="Q13" s="417"/>
      <c r="S13" s="418"/>
      <c r="T13" s="417"/>
      <c r="V13" s="418"/>
      <c r="W13" s="417"/>
      <c r="Y13" s="418"/>
      <c r="Z13" s="417"/>
      <c r="AB13" s="418"/>
      <c r="AC13" s="417"/>
      <c r="AE13" s="418"/>
      <c r="AF13" s="417"/>
      <c r="AH13" s="418"/>
      <c r="AI13" s="417"/>
      <c r="AK13" s="418"/>
      <c r="AL13" s="443"/>
      <c r="AM13" s="467" t="s">
        <v>121</v>
      </c>
      <c r="AN13" s="481"/>
      <c r="AO13" s="472"/>
      <c r="AP13" s="467" t="s">
        <v>123</v>
      </c>
      <c r="AQ13" s="445"/>
      <c r="AR13" s="443"/>
      <c r="AS13" s="467" t="s">
        <v>125</v>
      </c>
      <c r="AT13" s="445"/>
      <c r="AU13" s="443"/>
      <c r="AV13" s="467" t="s">
        <v>127</v>
      </c>
      <c r="AW13" s="445"/>
      <c r="AX13" s="443"/>
      <c r="AY13" s="444" t="s">
        <v>129</v>
      </c>
      <c r="AZ13" s="445"/>
      <c r="BA13" s="443"/>
      <c r="BB13" s="444" t="s">
        <v>131</v>
      </c>
      <c r="BC13" s="445"/>
    </row>
    <row r="14" s="133" customFormat="true" ht="15.95" hidden="false" customHeight="true" outlineLevel="0" collapsed="false">
      <c r="B14" s="457"/>
      <c r="C14" s="458" t="s">
        <v>163</v>
      </c>
      <c r="D14" s="459"/>
      <c r="E14" s="457"/>
      <c r="F14" s="458" t="s">
        <v>164</v>
      </c>
      <c r="G14" s="459"/>
      <c r="I14" s="416" t="s">
        <v>165</v>
      </c>
      <c r="J14" s="417"/>
      <c r="K14" s="417"/>
      <c r="L14" s="416" t="s">
        <v>166</v>
      </c>
      <c r="M14" s="418"/>
      <c r="N14" s="417"/>
      <c r="O14" s="416" t="s">
        <v>167</v>
      </c>
      <c r="P14" s="418"/>
      <c r="Q14" s="417"/>
      <c r="R14" s="416" t="s">
        <v>168</v>
      </c>
      <c r="S14" s="418"/>
      <c r="T14" s="417"/>
      <c r="U14" s="416" t="s">
        <v>169</v>
      </c>
      <c r="V14" s="418"/>
      <c r="W14" s="416"/>
      <c r="X14" s="416"/>
      <c r="Y14" s="417"/>
      <c r="Z14" s="417"/>
      <c r="AA14" s="416" t="s">
        <v>1294</v>
      </c>
      <c r="AB14" s="417"/>
      <c r="AC14" s="417"/>
      <c r="AD14" s="417"/>
      <c r="AE14" s="417"/>
      <c r="AF14" s="417"/>
      <c r="AG14" s="416" t="s">
        <v>171</v>
      </c>
      <c r="AH14" s="418"/>
      <c r="AI14" s="417"/>
      <c r="AJ14" s="416" t="s">
        <v>172</v>
      </c>
      <c r="AK14" s="16"/>
      <c r="AL14" s="457"/>
      <c r="AM14" s="458" t="s">
        <v>173</v>
      </c>
      <c r="AN14" s="14"/>
      <c r="AO14" s="475"/>
      <c r="AP14" s="476" t="s">
        <v>174</v>
      </c>
      <c r="AQ14" s="477"/>
      <c r="AR14" s="457"/>
      <c r="AS14" s="458" t="s">
        <v>175</v>
      </c>
      <c r="AT14" s="459"/>
      <c r="AU14" s="457"/>
      <c r="AV14" s="458" t="s">
        <v>176</v>
      </c>
      <c r="AW14" s="459"/>
      <c r="AX14" s="457"/>
      <c r="AY14" s="458" t="s">
        <v>177</v>
      </c>
      <c r="AZ14" s="459"/>
      <c r="BA14" s="457"/>
      <c r="BB14" s="458" t="s">
        <v>178</v>
      </c>
      <c r="BC14" s="459"/>
    </row>
    <row r="15" s="419" customFormat="true" ht="15.95" hidden="false" customHeight="true" outlineLevel="0" collapsed="false">
      <c r="B15" s="429" t="n">
        <v>19</v>
      </c>
      <c r="C15" s="430"/>
      <c r="D15" s="431" t="s">
        <v>267</v>
      </c>
      <c r="E15" s="429" t="n">
        <v>20</v>
      </c>
      <c r="F15" s="430"/>
      <c r="G15" s="431" t="s">
        <v>269</v>
      </c>
      <c r="H15" s="429" t="n">
        <v>21</v>
      </c>
      <c r="I15" s="430"/>
      <c r="J15" s="482" t="s">
        <v>270</v>
      </c>
      <c r="K15" s="429" t="n">
        <v>22</v>
      </c>
      <c r="L15" s="430"/>
      <c r="M15" s="431" t="s">
        <v>272</v>
      </c>
      <c r="N15" s="429" t="n">
        <v>23</v>
      </c>
      <c r="O15" s="430"/>
      <c r="P15" s="431" t="s">
        <v>274</v>
      </c>
      <c r="Q15" s="429" t="n">
        <v>24</v>
      </c>
      <c r="R15" s="430"/>
      <c r="S15" s="431" t="s">
        <v>276</v>
      </c>
      <c r="T15" s="429" t="n">
        <v>25</v>
      </c>
      <c r="U15" s="430"/>
      <c r="V15" s="431" t="s">
        <v>278</v>
      </c>
      <c r="W15" s="429" t="n">
        <v>26</v>
      </c>
      <c r="X15" s="430"/>
      <c r="Y15" s="431" t="s">
        <v>84</v>
      </c>
      <c r="Z15" s="429" t="n">
        <v>27</v>
      </c>
      <c r="AA15" s="430"/>
      <c r="AB15" s="431" t="s">
        <v>280</v>
      </c>
      <c r="AC15" s="429" t="n">
        <v>28</v>
      </c>
      <c r="AD15" s="430"/>
      <c r="AE15" s="431" t="s">
        <v>282</v>
      </c>
      <c r="AF15" s="429" t="n">
        <v>29</v>
      </c>
      <c r="AG15" s="430"/>
      <c r="AH15" s="431" t="s">
        <v>283</v>
      </c>
      <c r="AI15" s="429" t="n">
        <v>30</v>
      </c>
      <c r="AJ15" s="430"/>
      <c r="AK15" s="431" t="s">
        <v>285</v>
      </c>
      <c r="AL15" s="429" t="n">
        <v>31</v>
      </c>
      <c r="AM15" s="430"/>
      <c r="AN15" s="431" t="s">
        <v>287</v>
      </c>
      <c r="AO15" s="429" t="n">
        <v>32</v>
      </c>
      <c r="AP15" s="478"/>
      <c r="AQ15" s="479" t="s">
        <v>289</v>
      </c>
      <c r="AR15" s="462" t="n">
        <v>33</v>
      </c>
      <c r="AS15" s="430"/>
      <c r="AT15" s="431" t="s">
        <v>291</v>
      </c>
      <c r="AU15" s="429" t="n">
        <v>34</v>
      </c>
      <c r="AV15" s="430"/>
      <c r="AW15" s="431" t="s">
        <v>292</v>
      </c>
      <c r="AX15" s="429" t="n">
        <v>35</v>
      </c>
      <c r="AY15" s="430"/>
      <c r="AZ15" s="431" t="s">
        <v>293</v>
      </c>
      <c r="BA15" s="429" t="n">
        <v>36</v>
      </c>
      <c r="BB15" s="430"/>
      <c r="BC15" s="431" t="s">
        <v>294</v>
      </c>
    </row>
    <row r="16" s="432" customFormat="true" ht="15" hidden="false" customHeight="true" outlineLevel="0" collapsed="false">
      <c r="B16" s="440" t="s">
        <v>230</v>
      </c>
      <c r="C16" s="436"/>
      <c r="D16" s="441" t="s">
        <v>14</v>
      </c>
      <c r="E16" s="440" t="s">
        <v>231</v>
      </c>
      <c r="F16" s="436"/>
      <c r="G16" s="441" t="s">
        <v>73</v>
      </c>
      <c r="H16" s="440" t="s">
        <v>232</v>
      </c>
      <c r="I16" s="436"/>
      <c r="J16" s="483" t="s">
        <v>76</v>
      </c>
      <c r="K16" s="440" t="s">
        <v>233</v>
      </c>
      <c r="L16" s="436"/>
      <c r="M16" s="480" t="s">
        <v>1329</v>
      </c>
      <c r="N16" s="440" t="s">
        <v>234</v>
      </c>
      <c r="O16" s="436"/>
      <c r="P16" s="480" t="s">
        <v>1330</v>
      </c>
      <c r="Q16" s="440" t="s">
        <v>235</v>
      </c>
      <c r="R16" s="436"/>
      <c r="S16" s="441" t="s">
        <v>1331</v>
      </c>
      <c r="T16" s="440" t="s">
        <v>236</v>
      </c>
      <c r="U16" s="436"/>
      <c r="V16" s="441" t="s">
        <v>1332</v>
      </c>
      <c r="W16" s="440" t="s">
        <v>59</v>
      </c>
      <c r="X16" s="436"/>
      <c r="Y16" s="441" t="s">
        <v>1320</v>
      </c>
      <c r="Z16" s="440" t="s">
        <v>237</v>
      </c>
      <c r="AA16" s="436"/>
      <c r="AB16" s="480" t="s">
        <v>1333</v>
      </c>
      <c r="AC16" s="440" t="s">
        <v>238</v>
      </c>
      <c r="AD16" s="436"/>
      <c r="AE16" s="480" t="s">
        <v>1333</v>
      </c>
      <c r="AF16" s="440" t="s">
        <v>136</v>
      </c>
      <c r="AG16" s="436"/>
      <c r="AH16" s="480" t="s">
        <v>1334</v>
      </c>
      <c r="AI16" s="440" t="s">
        <v>239</v>
      </c>
      <c r="AJ16" s="436"/>
      <c r="AK16" s="441" t="s">
        <v>73</v>
      </c>
      <c r="AL16" s="440" t="s">
        <v>240</v>
      </c>
      <c r="AM16" s="436"/>
      <c r="AN16" s="441" t="s">
        <v>76</v>
      </c>
      <c r="AO16" s="440" t="s">
        <v>241</v>
      </c>
      <c r="AP16" s="436"/>
      <c r="AQ16" s="437" t="s">
        <v>5</v>
      </c>
      <c r="AR16" s="465" t="s">
        <v>242</v>
      </c>
      <c r="AS16" s="436"/>
      <c r="AT16" s="466" t="s">
        <v>1335</v>
      </c>
      <c r="AU16" s="440" t="s">
        <v>62</v>
      </c>
      <c r="AV16" s="436"/>
      <c r="AW16" s="466" t="s">
        <v>1336</v>
      </c>
      <c r="AX16" s="440" t="s">
        <v>243</v>
      </c>
      <c r="AY16" s="436"/>
      <c r="AZ16" s="466" t="s">
        <v>1337</v>
      </c>
      <c r="BA16" s="440" t="s">
        <v>11</v>
      </c>
      <c r="BB16" s="436"/>
      <c r="BC16" s="480" t="s">
        <v>1338</v>
      </c>
    </row>
    <row r="17" s="442" customFormat="true" ht="45.75" hidden="false" customHeight="true" outlineLevel="0" collapsed="false">
      <c r="B17" s="443"/>
      <c r="C17" s="467" t="s">
        <v>196</v>
      </c>
      <c r="D17" s="445"/>
      <c r="E17" s="443"/>
      <c r="F17" s="467" t="s">
        <v>198</v>
      </c>
      <c r="G17" s="445"/>
      <c r="H17" s="443"/>
      <c r="I17" s="467" t="s">
        <v>200</v>
      </c>
      <c r="J17" s="484"/>
      <c r="K17" s="443"/>
      <c r="L17" s="467" t="s">
        <v>202</v>
      </c>
      <c r="M17" s="445"/>
      <c r="N17" s="443"/>
      <c r="O17" s="467" t="s">
        <v>204</v>
      </c>
      <c r="P17" s="445"/>
      <c r="Q17" s="443"/>
      <c r="R17" s="467" t="s">
        <v>206</v>
      </c>
      <c r="S17" s="445"/>
      <c r="T17" s="443"/>
      <c r="U17" s="467" t="s">
        <v>208</v>
      </c>
      <c r="V17" s="445"/>
      <c r="W17" s="443"/>
      <c r="X17" s="467" t="s">
        <v>43</v>
      </c>
      <c r="Y17" s="445"/>
      <c r="Z17" s="443"/>
      <c r="AA17" s="467" t="s">
        <v>210</v>
      </c>
      <c r="AB17" s="445"/>
      <c r="AC17" s="443"/>
      <c r="AD17" s="467" t="s">
        <v>212</v>
      </c>
      <c r="AE17" s="445"/>
      <c r="AF17" s="443"/>
      <c r="AG17" s="467" t="s">
        <v>214</v>
      </c>
      <c r="AH17" s="445"/>
      <c r="AI17" s="443"/>
      <c r="AJ17" s="467" t="s">
        <v>216</v>
      </c>
      <c r="AK17" s="445"/>
      <c r="AL17" s="443"/>
      <c r="AM17" s="467" t="s">
        <v>218</v>
      </c>
      <c r="AN17" s="445"/>
      <c r="AO17" s="443"/>
      <c r="AP17" s="467" t="s">
        <v>220</v>
      </c>
      <c r="AQ17" s="481"/>
      <c r="AR17" s="472"/>
      <c r="AS17" s="467" t="s">
        <v>222</v>
      </c>
      <c r="AT17" s="445"/>
      <c r="AU17" s="443"/>
      <c r="AV17" s="467" t="s">
        <v>224</v>
      </c>
      <c r="AW17" s="445"/>
      <c r="AX17" s="443"/>
      <c r="AY17" s="485" t="s">
        <v>226</v>
      </c>
      <c r="AZ17" s="445"/>
      <c r="BA17" s="443"/>
      <c r="BB17" s="444" t="s">
        <v>228</v>
      </c>
      <c r="BC17" s="445"/>
    </row>
    <row r="18" s="133" customFormat="true" ht="15.95" hidden="false" customHeight="true" outlineLevel="0" collapsed="false">
      <c r="B18" s="457"/>
      <c r="C18" s="458" t="s">
        <v>296</v>
      </c>
      <c r="D18" s="459"/>
      <c r="E18" s="457"/>
      <c r="F18" s="458" t="s">
        <v>297</v>
      </c>
      <c r="G18" s="459"/>
      <c r="H18" s="457"/>
      <c r="I18" s="458" t="s">
        <v>298</v>
      </c>
      <c r="J18" s="486"/>
      <c r="K18" s="457"/>
      <c r="L18" s="458" t="s">
        <v>299</v>
      </c>
      <c r="M18" s="459"/>
      <c r="N18" s="457"/>
      <c r="O18" s="458" t="s">
        <v>300</v>
      </c>
      <c r="P18" s="459"/>
      <c r="Q18" s="457"/>
      <c r="R18" s="458" t="s">
        <v>301</v>
      </c>
      <c r="S18" s="459"/>
      <c r="T18" s="457"/>
      <c r="U18" s="458" t="s">
        <v>302</v>
      </c>
      <c r="V18" s="459"/>
      <c r="W18" s="457"/>
      <c r="X18" s="458" t="s">
        <v>101</v>
      </c>
      <c r="Y18" s="459"/>
      <c r="Z18" s="457"/>
      <c r="AA18" s="458" t="s">
        <v>303</v>
      </c>
      <c r="AB18" s="459"/>
      <c r="AC18" s="457"/>
      <c r="AD18" s="458" t="s">
        <v>304</v>
      </c>
      <c r="AE18" s="459"/>
      <c r="AF18" s="457"/>
      <c r="AG18" s="458" t="s">
        <v>305</v>
      </c>
      <c r="AH18" s="459"/>
      <c r="AI18" s="457"/>
      <c r="AJ18" s="458" t="s">
        <v>306</v>
      </c>
      <c r="AK18" s="459"/>
      <c r="AL18" s="457"/>
      <c r="AM18" s="458" t="s">
        <v>307</v>
      </c>
      <c r="AN18" s="459"/>
      <c r="AO18" s="457"/>
      <c r="AP18" s="458" t="s">
        <v>308</v>
      </c>
      <c r="AQ18" s="14"/>
      <c r="AR18" s="475"/>
      <c r="AS18" s="476" t="s">
        <v>309</v>
      </c>
      <c r="AT18" s="477"/>
      <c r="AU18" s="457"/>
      <c r="AV18" s="458" t="s">
        <v>310</v>
      </c>
      <c r="AW18" s="459"/>
      <c r="AX18" s="457"/>
      <c r="AY18" s="458" t="s">
        <v>311</v>
      </c>
      <c r="AZ18" s="459"/>
      <c r="BA18" s="457"/>
      <c r="BB18" s="458" t="s">
        <v>312</v>
      </c>
      <c r="BC18" s="459"/>
    </row>
    <row r="19" s="419" customFormat="true" ht="15.95" hidden="false" customHeight="true" outlineLevel="0" collapsed="false">
      <c r="B19" s="429" t="n">
        <v>37</v>
      </c>
      <c r="C19" s="430"/>
      <c r="D19" s="460" t="n">
        <v>85.47</v>
      </c>
      <c r="E19" s="429" t="n">
        <v>38</v>
      </c>
      <c r="F19" s="430"/>
      <c r="G19" s="431" t="s">
        <v>409</v>
      </c>
      <c r="H19" s="429" t="n">
        <v>39</v>
      </c>
      <c r="I19" s="430"/>
      <c r="J19" s="482" t="s">
        <v>411</v>
      </c>
      <c r="K19" s="429" t="n">
        <v>40</v>
      </c>
      <c r="L19" s="430"/>
      <c r="M19" s="431" t="s">
        <v>413</v>
      </c>
      <c r="N19" s="429" t="n">
        <v>41</v>
      </c>
      <c r="O19" s="430"/>
      <c r="P19" s="431" t="s">
        <v>415</v>
      </c>
      <c r="Q19" s="429" t="n">
        <v>42</v>
      </c>
      <c r="R19" s="430"/>
      <c r="S19" s="431" t="s">
        <v>417</v>
      </c>
      <c r="T19" s="429" t="n">
        <v>43</v>
      </c>
      <c r="U19" s="430"/>
      <c r="V19" s="431" t="s">
        <v>419</v>
      </c>
      <c r="W19" s="429" t="n">
        <v>44</v>
      </c>
      <c r="X19" s="430"/>
      <c r="Y19" s="431" t="s">
        <v>421</v>
      </c>
      <c r="Z19" s="429" t="n">
        <v>45</v>
      </c>
      <c r="AA19" s="430"/>
      <c r="AB19" s="431" t="s">
        <v>423</v>
      </c>
      <c r="AC19" s="429" t="n">
        <v>46</v>
      </c>
      <c r="AD19" s="430"/>
      <c r="AE19" s="431" t="s">
        <v>425</v>
      </c>
      <c r="AF19" s="429" t="n">
        <v>47</v>
      </c>
      <c r="AG19" s="430"/>
      <c r="AH19" s="431" t="s">
        <v>426</v>
      </c>
      <c r="AI19" s="429" t="n">
        <v>48</v>
      </c>
      <c r="AJ19" s="430"/>
      <c r="AK19" s="431" t="s">
        <v>428</v>
      </c>
      <c r="AL19" s="429" t="n">
        <v>49</v>
      </c>
      <c r="AM19" s="430"/>
      <c r="AN19" s="431" t="s">
        <v>430</v>
      </c>
      <c r="AO19" s="429" t="n">
        <v>50</v>
      </c>
      <c r="AP19" s="430"/>
      <c r="AQ19" s="431" t="s">
        <v>432</v>
      </c>
      <c r="AR19" s="429" t="n">
        <v>51</v>
      </c>
      <c r="AS19" s="478"/>
      <c r="AT19" s="479" t="s">
        <v>433</v>
      </c>
      <c r="AU19" s="462" t="n">
        <v>52</v>
      </c>
      <c r="AV19" s="430"/>
      <c r="AW19" s="431" t="s">
        <v>434</v>
      </c>
      <c r="AX19" s="429" t="n">
        <v>53</v>
      </c>
      <c r="AY19" s="430"/>
      <c r="AZ19" s="431" t="s">
        <v>436</v>
      </c>
      <c r="BA19" s="429" t="n">
        <v>54</v>
      </c>
      <c r="BB19" s="430"/>
      <c r="BC19" s="431" t="s">
        <v>437</v>
      </c>
    </row>
    <row r="20" s="432" customFormat="true" ht="15.95" hidden="false" customHeight="true" outlineLevel="0" collapsed="false">
      <c r="B20" s="440" t="s">
        <v>367</v>
      </c>
      <c r="C20" s="436"/>
      <c r="D20" s="441"/>
      <c r="E20" s="440" t="s">
        <v>368</v>
      </c>
      <c r="F20" s="436"/>
      <c r="G20" s="441" t="s">
        <v>73</v>
      </c>
      <c r="H20" s="440" t="s">
        <v>369</v>
      </c>
      <c r="I20" s="436"/>
      <c r="J20" s="483" t="s">
        <v>76</v>
      </c>
      <c r="K20" s="440" t="s">
        <v>370</v>
      </c>
      <c r="L20" s="436"/>
      <c r="M20" s="441" t="s">
        <v>5</v>
      </c>
      <c r="N20" s="440" t="s">
        <v>371</v>
      </c>
      <c r="O20" s="436"/>
      <c r="P20" s="480" t="s">
        <v>1339</v>
      </c>
      <c r="Q20" s="440" t="s">
        <v>372</v>
      </c>
      <c r="R20" s="436"/>
      <c r="S20" s="480" t="s">
        <v>1340</v>
      </c>
      <c r="T20" s="440" t="s">
        <v>82</v>
      </c>
      <c r="U20" s="436"/>
      <c r="V20" s="441" t="s">
        <v>402</v>
      </c>
      <c r="W20" s="440" t="s">
        <v>373</v>
      </c>
      <c r="X20" s="436"/>
      <c r="Y20" s="441" t="s">
        <v>1341</v>
      </c>
      <c r="Z20" s="440" t="s">
        <v>374</v>
      </c>
      <c r="AA20" s="436"/>
      <c r="AB20" s="441" t="s">
        <v>1342</v>
      </c>
      <c r="AC20" s="440" t="s">
        <v>375</v>
      </c>
      <c r="AD20" s="436"/>
      <c r="AE20" s="480" t="s">
        <v>1343</v>
      </c>
      <c r="AF20" s="440" t="s">
        <v>376</v>
      </c>
      <c r="AG20" s="436"/>
      <c r="AH20" s="441" t="s">
        <v>14</v>
      </c>
      <c r="AI20" s="440" t="s">
        <v>377</v>
      </c>
      <c r="AJ20" s="436"/>
      <c r="AK20" s="441" t="s">
        <v>73</v>
      </c>
      <c r="AL20" s="440" t="s">
        <v>378</v>
      </c>
      <c r="AM20" s="436"/>
      <c r="AN20" s="441" t="s">
        <v>76</v>
      </c>
      <c r="AO20" s="440" t="s">
        <v>379</v>
      </c>
      <c r="AP20" s="436"/>
      <c r="AQ20" s="480" t="s">
        <v>1325</v>
      </c>
      <c r="AR20" s="440" t="s">
        <v>380</v>
      </c>
      <c r="AS20" s="436"/>
      <c r="AT20" s="466" t="s">
        <v>1335</v>
      </c>
      <c r="AU20" s="465" t="s">
        <v>381</v>
      </c>
      <c r="AV20" s="436"/>
      <c r="AW20" s="441" t="s">
        <v>1344</v>
      </c>
      <c r="AX20" s="440" t="s">
        <v>382</v>
      </c>
      <c r="AY20" s="436"/>
      <c r="AZ20" s="466" t="s">
        <v>1337</v>
      </c>
      <c r="BA20" s="440" t="s">
        <v>383</v>
      </c>
      <c r="BB20" s="436"/>
      <c r="BC20" s="480" t="s">
        <v>1345</v>
      </c>
    </row>
    <row r="21" s="442" customFormat="true" ht="45.75" hidden="false" customHeight="true" outlineLevel="0" collapsed="false">
      <c r="B21" s="443"/>
      <c r="C21" s="467" t="s">
        <v>331</v>
      </c>
      <c r="D21" s="445"/>
      <c r="E21" s="443"/>
      <c r="F21" s="467" t="s">
        <v>333</v>
      </c>
      <c r="G21" s="445"/>
      <c r="H21" s="443"/>
      <c r="I21" s="467" t="s">
        <v>335</v>
      </c>
      <c r="J21" s="484"/>
      <c r="K21" s="443"/>
      <c r="L21" s="467" t="s">
        <v>337</v>
      </c>
      <c r="M21" s="445"/>
      <c r="N21" s="443"/>
      <c r="O21" s="467" t="s">
        <v>339</v>
      </c>
      <c r="P21" s="445"/>
      <c r="Q21" s="443"/>
      <c r="R21" s="467" t="s">
        <v>341</v>
      </c>
      <c r="S21" s="445"/>
      <c r="T21" s="443"/>
      <c r="U21" s="467" t="s">
        <v>343</v>
      </c>
      <c r="V21" s="445"/>
      <c r="W21" s="443"/>
      <c r="X21" s="467" t="s">
        <v>345</v>
      </c>
      <c r="Y21" s="445"/>
      <c r="Z21" s="443"/>
      <c r="AA21" s="467" t="s">
        <v>347</v>
      </c>
      <c r="AB21" s="445"/>
      <c r="AC21" s="443"/>
      <c r="AD21" s="467" t="s">
        <v>349</v>
      </c>
      <c r="AE21" s="445"/>
      <c r="AF21" s="443"/>
      <c r="AG21" s="467" t="s">
        <v>351</v>
      </c>
      <c r="AH21" s="445"/>
      <c r="AI21" s="443"/>
      <c r="AJ21" s="467" t="s">
        <v>353</v>
      </c>
      <c r="AK21" s="445"/>
      <c r="AL21" s="443"/>
      <c r="AM21" s="467" t="s">
        <v>355</v>
      </c>
      <c r="AN21" s="445"/>
      <c r="AO21" s="443"/>
      <c r="AP21" s="467" t="s">
        <v>357</v>
      </c>
      <c r="AQ21" s="445"/>
      <c r="AR21" s="443"/>
      <c r="AS21" s="467" t="s">
        <v>359</v>
      </c>
      <c r="AT21" s="481"/>
      <c r="AU21" s="472"/>
      <c r="AV21" s="467" t="s">
        <v>361</v>
      </c>
      <c r="AW21" s="445"/>
      <c r="AX21" s="443"/>
      <c r="AY21" s="467" t="s">
        <v>363</v>
      </c>
      <c r="AZ21" s="445"/>
      <c r="BA21" s="443"/>
      <c r="BB21" s="444" t="s">
        <v>365</v>
      </c>
      <c r="BC21" s="445"/>
    </row>
    <row r="22" s="133" customFormat="true" ht="15.95" hidden="false" customHeight="true" outlineLevel="0" collapsed="false">
      <c r="B22" s="457"/>
      <c r="C22" s="458" t="s">
        <v>439</v>
      </c>
      <c r="D22" s="459"/>
      <c r="E22" s="457"/>
      <c r="F22" s="458" t="s">
        <v>440</v>
      </c>
      <c r="G22" s="459"/>
      <c r="H22" s="473"/>
      <c r="I22" s="474" t="s">
        <v>441</v>
      </c>
      <c r="J22" s="487"/>
      <c r="K22" s="457"/>
      <c r="L22" s="458" t="s">
        <v>442</v>
      </c>
      <c r="M22" s="459"/>
      <c r="N22" s="457"/>
      <c r="O22" s="458" t="s">
        <v>443</v>
      </c>
      <c r="P22" s="459"/>
      <c r="Q22" s="457"/>
      <c r="R22" s="458" t="s">
        <v>444</v>
      </c>
      <c r="S22" s="459"/>
      <c r="T22" s="457"/>
      <c r="U22" s="458" t="s">
        <v>445</v>
      </c>
      <c r="V22" s="459"/>
      <c r="W22" s="457"/>
      <c r="X22" s="458" t="s">
        <v>446</v>
      </c>
      <c r="Y22" s="459"/>
      <c r="Z22" s="457"/>
      <c r="AA22" s="458" t="s">
        <v>447</v>
      </c>
      <c r="AB22" s="459"/>
      <c r="AC22" s="457"/>
      <c r="AD22" s="458" t="s">
        <v>448</v>
      </c>
      <c r="AE22" s="459"/>
      <c r="AF22" s="457"/>
      <c r="AG22" s="458" t="s">
        <v>449</v>
      </c>
      <c r="AH22" s="459"/>
      <c r="AI22" s="457"/>
      <c r="AJ22" s="458" t="s">
        <v>450</v>
      </c>
      <c r="AK22" s="459"/>
      <c r="AL22" s="457"/>
      <c r="AM22" s="458" t="s">
        <v>451</v>
      </c>
      <c r="AN22" s="459"/>
      <c r="AO22" s="457"/>
      <c r="AP22" s="458" t="s">
        <v>452</v>
      </c>
      <c r="AQ22" s="459"/>
      <c r="AR22" s="457"/>
      <c r="AS22" s="458" t="s">
        <v>453</v>
      </c>
      <c r="AT22" s="14"/>
      <c r="AU22" s="475"/>
      <c r="AV22" s="476" t="s">
        <v>454</v>
      </c>
      <c r="AW22" s="477"/>
      <c r="AX22" s="457"/>
      <c r="AY22" s="458" t="s">
        <v>455</v>
      </c>
      <c r="AZ22" s="459"/>
      <c r="BA22" s="457"/>
      <c r="BB22" s="458" t="s">
        <v>456</v>
      </c>
      <c r="BC22" s="459"/>
    </row>
    <row r="23" s="419" customFormat="true" ht="15.95" hidden="false" customHeight="true" outlineLevel="0" collapsed="false">
      <c r="B23" s="429" t="n">
        <v>55</v>
      </c>
      <c r="C23" s="430"/>
      <c r="D23" s="431" t="s">
        <v>535</v>
      </c>
      <c r="E23" s="429" t="n">
        <v>56</v>
      </c>
      <c r="F23" s="430"/>
      <c r="G23" s="431" t="s">
        <v>536</v>
      </c>
      <c r="K23" s="429" t="n">
        <v>72</v>
      </c>
      <c r="L23" s="430"/>
      <c r="M23" s="431" t="s">
        <v>538</v>
      </c>
      <c r="N23" s="429" t="n">
        <v>73</v>
      </c>
      <c r="O23" s="430"/>
      <c r="P23" s="431" t="s">
        <v>540</v>
      </c>
      <c r="Q23" s="429" t="n">
        <v>74</v>
      </c>
      <c r="R23" s="430"/>
      <c r="S23" s="431" t="s">
        <v>542</v>
      </c>
      <c r="T23" s="429" t="n">
        <v>75</v>
      </c>
      <c r="U23" s="430"/>
      <c r="V23" s="431" t="s">
        <v>544</v>
      </c>
      <c r="W23" s="429" t="n">
        <v>76</v>
      </c>
      <c r="X23" s="430"/>
      <c r="Y23" s="431" t="s">
        <v>546</v>
      </c>
      <c r="Z23" s="429" t="n">
        <v>77</v>
      </c>
      <c r="AA23" s="430"/>
      <c r="AB23" s="431" t="s">
        <v>548</v>
      </c>
      <c r="AC23" s="429" t="n">
        <v>78</v>
      </c>
      <c r="AD23" s="430"/>
      <c r="AE23" s="431" t="s">
        <v>550</v>
      </c>
      <c r="AF23" s="429" t="n">
        <v>79</v>
      </c>
      <c r="AG23" s="430"/>
      <c r="AH23" s="431" t="s">
        <v>552</v>
      </c>
      <c r="AI23" s="429" t="n">
        <v>80</v>
      </c>
      <c r="AJ23" s="430"/>
      <c r="AK23" s="431" t="s">
        <v>553</v>
      </c>
      <c r="AL23" s="429" t="n">
        <v>81</v>
      </c>
      <c r="AM23" s="430"/>
      <c r="AN23" s="431" t="s">
        <v>555</v>
      </c>
      <c r="AO23" s="429" t="n">
        <v>82</v>
      </c>
      <c r="AP23" s="430"/>
      <c r="AQ23" s="431" t="s">
        <v>557</v>
      </c>
      <c r="AR23" s="429" t="n">
        <v>83</v>
      </c>
      <c r="AS23" s="430"/>
      <c r="AT23" s="431" t="s">
        <v>559</v>
      </c>
      <c r="AU23" s="429" t="n">
        <v>84</v>
      </c>
      <c r="AV23" s="478"/>
      <c r="AW23" s="479" t="s">
        <v>560</v>
      </c>
      <c r="AX23" s="462" t="n">
        <v>85</v>
      </c>
      <c r="AY23" s="430"/>
      <c r="AZ23" s="431" t="s">
        <v>562</v>
      </c>
      <c r="BA23" s="429" t="n">
        <v>86</v>
      </c>
      <c r="BB23" s="430"/>
      <c r="BC23" s="431" t="s">
        <v>563</v>
      </c>
    </row>
    <row r="24" s="432" customFormat="true" ht="15.95" hidden="false" customHeight="true" outlineLevel="0" collapsed="false">
      <c r="B24" s="440" t="s">
        <v>508</v>
      </c>
      <c r="C24" s="436"/>
      <c r="D24" s="441" t="s">
        <v>14</v>
      </c>
      <c r="E24" s="440" t="s">
        <v>509</v>
      </c>
      <c r="F24" s="436"/>
      <c r="G24" s="441" t="s">
        <v>73</v>
      </c>
      <c r="K24" s="440" t="s">
        <v>510</v>
      </c>
      <c r="L24" s="436"/>
      <c r="M24" s="441" t="s">
        <v>5</v>
      </c>
      <c r="N24" s="440" t="s">
        <v>408</v>
      </c>
      <c r="O24" s="436"/>
      <c r="P24" s="441" t="s">
        <v>526</v>
      </c>
      <c r="Q24" s="440" t="s">
        <v>511</v>
      </c>
      <c r="R24" s="436"/>
      <c r="S24" s="480" t="s">
        <v>1340</v>
      </c>
      <c r="T24" s="440" t="s">
        <v>82</v>
      </c>
      <c r="U24" s="436"/>
      <c r="V24" s="480" t="s">
        <v>1346</v>
      </c>
      <c r="W24" s="440" t="s">
        <v>373</v>
      </c>
      <c r="X24" s="436"/>
      <c r="Y24" s="441" t="s">
        <v>1347</v>
      </c>
      <c r="Z24" s="440" t="s">
        <v>375</v>
      </c>
      <c r="AA24" s="436"/>
      <c r="AB24" s="441" t="s">
        <v>1348</v>
      </c>
      <c r="AC24" s="440" t="s">
        <v>374</v>
      </c>
      <c r="AD24" s="436"/>
      <c r="AE24" s="441" t="s">
        <v>1349</v>
      </c>
      <c r="AF24" s="440" t="s">
        <v>410</v>
      </c>
      <c r="AG24" s="436"/>
      <c r="AH24" s="480" t="s">
        <v>1350</v>
      </c>
      <c r="AI24" s="440" t="s">
        <v>512</v>
      </c>
      <c r="AJ24" s="436"/>
      <c r="AK24" s="480" t="s">
        <v>1334</v>
      </c>
      <c r="AL24" s="440" t="s">
        <v>61</v>
      </c>
      <c r="AM24" s="436"/>
      <c r="AN24" s="480" t="s">
        <v>1350</v>
      </c>
      <c r="AO24" s="440" t="s">
        <v>156</v>
      </c>
      <c r="AP24" s="436"/>
      <c r="AQ24" s="441" t="s">
        <v>1351</v>
      </c>
      <c r="AR24" s="440" t="s">
        <v>513</v>
      </c>
      <c r="AS24" s="436"/>
      <c r="AT24" s="466" t="s">
        <v>1352</v>
      </c>
      <c r="AU24" s="440" t="s">
        <v>514</v>
      </c>
      <c r="AV24" s="436"/>
      <c r="AW24" s="488" t="s">
        <v>1353</v>
      </c>
      <c r="AX24" s="465" t="s">
        <v>373</v>
      </c>
      <c r="AY24" s="436"/>
      <c r="AZ24" s="466" t="s">
        <v>1328</v>
      </c>
      <c r="BA24" s="440" t="s">
        <v>11</v>
      </c>
      <c r="BB24" s="436"/>
      <c r="BC24" s="480" t="s">
        <v>1354</v>
      </c>
    </row>
    <row r="25" s="442" customFormat="true" ht="45.75" hidden="false" customHeight="true" outlineLevel="0" collapsed="false">
      <c r="B25" s="443"/>
      <c r="C25" s="467" t="s">
        <v>474</v>
      </c>
      <c r="D25" s="445"/>
      <c r="E25" s="443"/>
      <c r="F25" s="467" t="s">
        <v>476</v>
      </c>
      <c r="G25" s="445"/>
      <c r="H25" s="417"/>
      <c r="I25" s="417" t="s">
        <v>478</v>
      </c>
      <c r="J25" s="417"/>
      <c r="K25" s="443"/>
      <c r="L25" s="467" t="s">
        <v>479</v>
      </c>
      <c r="M25" s="445"/>
      <c r="N25" s="443"/>
      <c r="O25" s="467" t="s">
        <v>481</v>
      </c>
      <c r="P25" s="445"/>
      <c r="Q25" s="443"/>
      <c r="R25" s="467" t="s">
        <v>483</v>
      </c>
      <c r="S25" s="445"/>
      <c r="T25" s="443"/>
      <c r="U25" s="467" t="s">
        <v>484</v>
      </c>
      <c r="V25" s="445"/>
      <c r="W25" s="443"/>
      <c r="X25" s="467" t="s">
        <v>486</v>
      </c>
      <c r="Y25" s="445"/>
      <c r="Z25" s="443"/>
      <c r="AA25" s="467" t="s">
        <v>488</v>
      </c>
      <c r="AB25" s="445"/>
      <c r="AC25" s="443"/>
      <c r="AD25" s="467" t="s">
        <v>490</v>
      </c>
      <c r="AE25" s="445"/>
      <c r="AF25" s="443"/>
      <c r="AG25" s="467" t="s">
        <v>492</v>
      </c>
      <c r="AH25" s="445"/>
      <c r="AI25" s="443"/>
      <c r="AJ25" s="485" t="s">
        <v>494</v>
      </c>
      <c r="AK25" s="445"/>
      <c r="AL25" s="443"/>
      <c r="AM25" s="467" t="s">
        <v>496</v>
      </c>
      <c r="AN25" s="445"/>
      <c r="AO25" s="443"/>
      <c r="AP25" s="467" t="s">
        <v>498</v>
      </c>
      <c r="AQ25" s="445"/>
      <c r="AR25" s="443"/>
      <c r="AS25" s="467" t="s">
        <v>500</v>
      </c>
      <c r="AT25" s="445"/>
      <c r="AU25" s="443"/>
      <c r="AV25" s="467" t="s">
        <v>502</v>
      </c>
      <c r="AW25" s="481"/>
      <c r="AX25" s="472"/>
      <c r="AY25" s="467" t="s">
        <v>504</v>
      </c>
      <c r="AZ25" s="445"/>
      <c r="BA25" s="443"/>
      <c r="BB25" s="444" t="s">
        <v>506</v>
      </c>
      <c r="BC25" s="445"/>
    </row>
    <row r="26" s="133" customFormat="true" ht="15.95" hidden="false" customHeight="true" outlineLevel="0" collapsed="false">
      <c r="B26" s="457"/>
      <c r="C26" s="458" t="s">
        <v>565</v>
      </c>
      <c r="D26" s="459"/>
      <c r="E26" s="457"/>
      <c r="F26" s="458" t="s">
        <v>566</v>
      </c>
      <c r="G26" s="459"/>
      <c r="K26" s="473"/>
      <c r="L26" s="474" t="s">
        <v>567</v>
      </c>
      <c r="M26" s="134"/>
      <c r="N26" s="473"/>
      <c r="O26" s="474" t="s">
        <v>568</v>
      </c>
      <c r="P26" s="134"/>
      <c r="Q26" s="473"/>
      <c r="R26" s="474" t="s">
        <v>569</v>
      </c>
      <c r="S26" s="134"/>
      <c r="T26" s="473"/>
      <c r="U26" s="474" t="s">
        <v>570</v>
      </c>
      <c r="V26" s="134"/>
      <c r="W26" s="473"/>
      <c r="X26" s="474" t="s">
        <v>571</v>
      </c>
      <c r="Y26" s="134"/>
      <c r="Z26" s="473"/>
      <c r="AA26" s="474" t="s">
        <v>572</v>
      </c>
      <c r="AB26" s="134"/>
      <c r="AC26" s="473"/>
      <c r="AD26" s="474" t="s">
        <v>573</v>
      </c>
      <c r="AE26" s="134"/>
      <c r="AF26" s="473"/>
      <c r="AG26" s="474" t="s">
        <v>574</v>
      </c>
      <c r="AH26" s="134"/>
      <c r="AI26" s="473"/>
      <c r="AJ26" s="474" t="s">
        <v>575</v>
      </c>
      <c r="AK26" s="134"/>
      <c r="AL26" s="473"/>
      <c r="AM26" s="474" t="s">
        <v>576</v>
      </c>
      <c r="AN26" s="134"/>
      <c r="AO26" s="473"/>
      <c r="AP26" s="474" t="s">
        <v>577</v>
      </c>
      <c r="AQ26" s="134"/>
      <c r="AR26" s="473"/>
      <c r="AS26" s="474" t="s">
        <v>578</v>
      </c>
      <c r="AT26" s="134"/>
      <c r="AU26" s="473"/>
      <c r="AV26" s="474" t="s">
        <v>579</v>
      </c>
      <c r="AW26" s="135"/>
      <c r="AX26" s="475"/>
      <c r="AY26" s="476" t="s">
        <v>580</v>
      </c>
      <c r="AZ26" s="477"/>
      <c r="BA26" s="473"/>
      <c r="BB26" s="474" t="s">
        <v>581</v>
      </c>
      <c r="BC26" s="134"/>
    </row>
    <row r="27" s="419" customFormat="true" ht="15.95" hidden="false" customHeight="true" outlineLevel="0" collapsed="false">
      <c r="B27" s="429" t="n">
        <v>87</v>
      </c>
      <c r="C27" s="430"/>
      <c r="D27" s="431" t="s">
        <v>619</v>
      </c>
      <c r="E27" s="429" t="n">
        <v>88</v>
      </c>
      <c r="F27" s="430"/>
      <c r="G27" s="431" t="s">
        <v>620</v>
      </c>
      <c r="K27" s="429" t="s">
        <v>584</v>
      </c>
      <c r="L27" s="430"/>
      <c r="M27" s="431" t="s">
        <v>622</v>
      </c>
      <c r="N27" s="429" t="s">
        <v>585</v>
      </c>
      <c r="O27" s="430"/>
      <c r="P27" s="431" t="s">
        <v>623</v>
      </c>
      <c r="Q27" s="429" t="s">
        <v>586</v>
      </c>
      <c r="R27" s="430"/>
      <c r="S27" s="431" t="s">
        <v>1355</v>
      </c>
      <c r="T27" s="429" t="s">
        <v>587</v>
      </c>
      <c r="U27" s="430"/>
      <c r="V27" s="431" t="s">
        <v>625</v>
      </c>
      <c r="W27" s="429" t="s">
        <v>588</v>
      </c>
      <c r="X27" s="430"/>
      <c r="Y27" s="431" t="s">
        <v>1356</v>
      </c>
      <c r="Z27" s="429" t="s">
        <v>589</v>
      </c>
      <c r="AA27" s="430"/>
      <c r="AB27" s="431" t="s">
        <v>627</v>
      </c>
      <c r="AC27" s="429" t="s">
        <v>590</v>
      </c>
      <c r="AD27" s="430"/>
      <c r="AE27" s="431" t="s">
        <v>628</v>
      </c>
      <c r="AF27" s="429" t="s">
        <v>591</v>
      </c>
      <c r="AG27" s="430"/>
      <c r="AH27" s="431" t="s">
        <v>629</v>
      </c>
      <c r="AI27" s="429" t="s">
        <v>592</v>
      </c>
      <c r="AJ27" s="430"/>
      <c r="AK27" s="431" t="s">
        <v>626</v>
      </c>
      <c r="AN27" s="425"/>
      <c r="AO27" s="429" t="s">
        <v>594</v>
      </c>
      <c r="AP27" s="430"/>
      <c r="AQ27" s="431" t="s">
        <v>630</v>
      </c>
      <c r="AT27" s="425"/>
      <c r="AU27" s="429" t="s">
        <v>229</v>
      </c>
      <c r="AV27" s="430"/>
      <c r="AW27" s="431" t="s">
        <v>632</v>
      </c>
      <c r="AZ27" s="425"/>
      <c r="BA27" s="462" t="s">
        <v>597</v>
      </c>
      <c r="BB27" s="430"/>
      <c r="BC27" s="431" t="s">
        <v>1357</v>
      </c>
    </row>
    <row r="28" s="432" customFormat="true" ht="15.95" hidden="false" customHeight="true" outlineLevel="0" collapsed="false">
      <c r="B28" s="440"/>
      <c r="C28" s="436"/>
      <c r="D28" s="441" t="s">
        <v>14</v>
      </c>
      <c r="E28" s="440" t="s">
        <v>509</v>
      </c>
      <c r="F28" s="436"/>
      <c r="G28" s="441" t="s">
        <v>73</v>
      </c>
      <c r="K28" s="440"/>
      <c r="L28" s="436"/>
      <c r="M28" s="441"/>
      <c r="N28" s="440"/>
      <c r="O28" s="436"/>
      <c r="P28" s="441"/>
      <c r="Q28" s="440"/>
      <c r="R28" s="436"/>
      <c r="S28" s="441"/>
      <c r="T28" s="440"/>
      <c r="U28" s="436"/>
      <c r="V28" s="441"/>
      <c r="W28" s="440"/>
      <c r="X28" s="436"/>
      <c r="Y28" s="441"/>
      <c r="Z28" s="440"/>
      <c r="AA28" s="436"/>
      <c r="AB28" s="441"/>
      <c r="AC28" s="440"/>
      <c r="AD28" s="436"/>
      <c r="AE28" s="441"/>
      <c r="AF28" s="440"/>
      <c r="AG28" s="436"/>
      <c r="AH28" s="441"/>
      <c r="AI28" s="440"/>
      <c r="AJ28" s="436"/>
      <c r="AK28" s="441"/>
      <c r="AN28" s="438"/>
      <c r="AO28" s="440"/>
      <c r="AP28" s="436"/>
      <c r="AQ28" s="441"/>
      <c r="AT28" s="438"/>
      <c r="AU28" s="489"/>
      <c r="AV28" s="436"/>
      <c r="AW28" s="441"/>
      <c r="AZ28" s="438"/>
      <c r="BA28" s="465"/>
      <c r="BB28" s="436"/>
      <c r="BC28" s="441"/>
    </row>
    <row r="29" s="442" customFormat="true" ht="45.75" hidden="false" customHeight="true" outlineLevel="0" collapsed="false">
      <c r="B29" s="443"/>
      <c r="C29" s="467" t="s">
        <v>598</v>
      </c>
      <c r="D29" s="445"/>
      <c r="E29" s="443"/>
      <c r="F29" s="467" t="s">
        <v>600</v>
      </c>
      <c r="G29" s="445"/>
      <c r="H29" s="417"/>
      <c r="I29" s="417" t="s">
        <v>602</v>
      </c>
      <c r="J29" s="417"/>
      <c r="K29" s="443"/>
      <c r="L29" s="467" t="s">
        <v>603</v>
      </c>
      <c r="M29" s="445"/>
      <c r="N29" s="443"/>
      <c r="O29" s="467" t="s">
        <v>604</v>
      </c>
      <c r="P29" s="445"/>
      <c r="Q29" s="443"/>
      <c r="R29" s="467" t="s">
        <v>605</v>
      </c>
      <c r="S29" s="445"/>
      <c r="T29" s="443"/>
      <c r="U29" s="467" t="s">
        <v>606</v>
      </c>
      <c r="V29" s="445"/>
      <c r="W29" s="443"/>
      <c r="X29" s="467" t="s">
        <v>607</v>
      </c>
      <c r="Y29" s="445"/>
      <c r="Z29" s="443"/>
      <c r="AA29" s="467" t="s">
        <v>608</v>
      </c>
      <c r="AB29" s="445"/>
      <c r="AC29" s="443"/>
      <c r="AD29" s="467" t="s">
        <v>1207</v>
      </c>
      <c r="AE29" s="445"/>
      <c r="AF29" s="443"/>
      <c r="AG29" s="467" t="s">
        <v>610</v>
      </c>
      <c r="AH29" s="445"/>
      <c r="AI29" s="443"/>
      <c r="AJ29" s="467" t="s">
        <v>611</v>
      </c>
      <c r="AK29" s="445"/>
      <c r="AL29" s="417"/>
      <c r="AN29" s="418"/>
      <c r="AO29" s="443"/>
      <c r="AP29" s="467" t="s">
        <v>613</v>
      </c>
      <c r="AQ29" s="445"/>
      <c r="AR29" s="417"/>
      <c r="AT29" s="418"/>
      <c r="AU29" s="443"/>
      <c r="AV29" s="467" t="s">
        <v>615</v>
      </c>
      <c r="AW29" s="445"/>
      <c r="AX29" s="417"/>
      <c r="AZ29" s="418"/>
      <c r="BA29" s="472"/>
      <c r="BB29" s="467" t="s">
        <v>617</v>
      </c>
      <c r="BC29" s="445"/>
    </row>
    <row r="30" s="133" customFormat="true" ht="15.95" hidden="false" customHeight="true" outlineLevel="0" collapsed="false">
      <c r="B30" s="473"/>
      <c r="C30" s="474" t="s">
        <v>634</v>
      </c>
      <c r="D30" s="134"/>
      <c r="E30" s="473"/>
      <c r="F30" s="474" t="s">
        <v>635</v>
      </c>
      <c r="G30" s="134"/>
      <c r="K30" s="473"/>
      <c r="L30" s="490" t="s">
        <v>636</v>
      </c>
      <c r="M30" s="134"/>
      <c r="N30" s="473"/>
      <c r="O30" s="474" t="s">
        <v>637</v>
      </c>
      <c r="P30" s="134"/>
      <c r="Q30" s="473"/>
      <c r="R30" s="474" t="s">
        <v>638</v>
      </c>
      <c r="S30" s="134"/>
      <c r="T30" s="473"/>
      <c r="U30" s="474" t="s">
        <v>639</v>
      </c>
      <c r="V30" s="134"/>
      <c r="W30" s="473"/>
      <c r="X30" s="474" t="s">
        <v>640</v>
      </c>
      <c r="Y30" s="134"/>
      <c r="Z30" s="473"/>
      <c r="AA30" s="474" t="s">
        <v>641</v>
      </c>
      <c r="AB30" s="134"/>
      <c r="AC30" s="473"/>
      <c r="AD30" s="474"/>
      <c r="AE30" s="134"/>
      <c r="AF30" s="473"/>
      <c r="AG30" s="474"/>
      <c r="AH30" s="134"/>
      <c r="AI30" s="473"/>
      <c r="AJ30" s="474"/>
      <c r="AK30" s="134"/>
      <c r="AN30" s="16"/>
      <c r="AO30" s="473"/>
      <c r="AP30" s="474"/>
      <c r="AQ30" s="134"/>
      <c r="AT30" s="16"/>
      <c r="AU30" s="473"/>
      <c r="AV30" s="474"/>
      <c r="AW30" s="134"/>
      <c r="AZ30" s="16"/>
      <c r="BA30" s="475"/>
      <c r="BB30" s="476"/>
      <c r="BC30" s="477"/>
    </row>
    <row r="31" s="133" customFormat="true" ht="15.95" hidden="false" customHeight="true" outlineLevel="0" collapsed="false">
      <c r="B31" s="458"/>
      <c r="C31" s="458"/>
      <c r="D31" s="14"/>
      <c r="E31" s="458"/>
      <c r="F31" s="458"/>
      <c r="G31" s="14"/>
      <c r="K31" s="458"/>
      <c r="L31" s="458"/>
      <c r="M31" s="14"/>
      <c r="N31" s="458"/>
      <c r="O31" s="458"/>
      <c r="P31" s="14"/>
      <c r="Q31" s="458"/>
      <c r="R31" s="458"/>
      <c r="S31" s="14"/>
      <c r="T31" s="458"/>
      <c r="U31" s="458"/>
      <c r="V31" s="14"/>
      <c r="W31" s="458"/>
      <c r="X31" s="458"/>
      <c r="Y31" s="14"/>
      <c r="Z31" s="458"/>
      <c r="AA31" s="458"/>
      <c r="AB31" s="14"/>
      <c r="AC31" s="458"/>
      <c r="AD31" s="458"/>
      <c r="AE31" s="14"/>
      <c r="AF31" s="458"/>
      <c r="AG31" s="458"/>
      <c r="AH31" s="14"/>
      <c r="AI31" s="458"/>
      <c r="AJ31" s="458"/>
      <c r="AK31" s="14"/>
      <c r="AN31" s="16"/>
      <c r="AO31" s="458"/>
      <c r="AP31" s="458"/>
      <c r="AQ31" s="14"/>
      <c r="AT31" s="16"/>
      <c r="AU31" s="458"/>
      <c r="AV31" s="458"/>
      <c r="AW31" s="14"/>
      <c r="AZ31" s="16"/>
      <c r="BA31" s="458"/>
      <c r="BB31" s="458"/>
      <c r="BC31" s="14"/>
    </row>
    <row r="32" s="417" customFormat="true" ht="15.95" hidden="false" customHeight="true" outlineLevel="0" collapsed="false">
      <c r="B32" s="491"/>
      <c r="C32" s="491"/>
      <c r="D32" s="481"/>
      <c r="E32" s="491"/>
      <c r="F32" s="491"/>
      <c r="G32" s="481"/>
      <c r="M32" s="418"/>
      <c r="P32" s="418"/>
      <c r="S32" s="418"/>
      <c r="V32" s="418"/>
      <c r="Y32" s="418"/>
      <c r="AB32" s="418"/>
      <c r="AE32" s="418"/>
      <c r="AH32" s="418"/>
      <c r="AK32" s="418"/>
      <c r="AN32" s="418"/>
      <c r="AQ32" s="418"/>
      <c r="AT32" s="418"/>
      <c r="AW32" s="418"/>
      <c r="AZ32" s="418"/>
      <c r="BC32" s="418"/>
    </row>
    <row r="33" s="419" customFormat="true" ht="15.95" hidden="false" customHeight="true" outlineLevel="0" collapsed="false">
      <c r="D33" s="425"/>
      <c r="G33" s="425"/>
      <c r="H33" s="429" t="n">
        <v>57</v>
      </c>
      <c r="I33" s="430"/>
      <c r="J33" s="431" t="s">
        <v>722</v>
      </c>
      <c r="K33" s="429" t="n">
        <v>58</v>
      </c>
      <c r="L33" s="430"/>
      <c r="M33" s="431" t="s">
        <v>724</v>
      </c>
      <c r="N33" s="429" t="n">
        <v>59</v>
      </c>
      <c r="O33" s="430"/>
      <c r="P33" s="431" t="s">
        <v>726</v>
      </c>
      <c r="Q33" s="429" t="n">
        <v>60</v>
      </c>
      <c r="R33" s="430"/>
      <c r="S33" s="431" t="s">
        <v>727</v>
      </c>
      <c r="T33" s="429" t="n">
        <v>61</v>
      </c>
      <c r="U33" s="430"/>
      <c r="V33" s="431" t="s">
        <v>729</v>
      </c>
      <c r="W33" s="429" t="n">
        <v>62</v>
      </c>
      <c r="X33" s="430"/>
      <c r="Y33" s="431" t="s">
        <v>731</v>
      </c>
      <c r="Z33" s="429" t="n">
        <v>63</v>
      </c>
      <c r="AA33" s="430"/>
      <c r="AB33" s="431" t="s">
        <v>733</v>
      </c>
      <c r="AC33" s="429" t="n">
        <v>64</v>
      </c>
      <c r="AD33" s="430"/>
      <c r="AE33" s="431" t="s">
        <v>735</v>
      </c>
      <c r="AF33" s="429" t="n">
        <v>65</v>
      </c>
      <c r="AG33" s="430"/>
      <c r="AH33" s="431" t="s">
        <v>737</v>
      </c>
      <c r="AI33" s="429" t="n">
        <v>66</v>
      </c>
      <c r="AJ33" s="430"/>
      <c r="AK33" s="431" t="s">
        <v>739</v>
      </c>
      <c r="AL33" s="429" t="n">
        <v>67</v>
      </c>
      <c r="AM33" s="430"/>
      <c r="AN33" s="431" t="s">
        <v>741</v>
      </c>
      <c r="AO33" s="429" t="n">
        <v>68</v>
      </c>
      <c r="AP33" s="430"/>
      <c r="AQ33" s="431" t="s">
        <v>743</v>
      </c>
      <c r="AR33" s="429" t="n">
        <v>69</v>
      </c>
      <c r="AS33" s="430"/>
      <c r="AT33" s="431" t="s">
        <v>745</v>
      </c>
      <c r="AU33" s="429" t="n">
        <v>70</v>
      </c>
      <c r="AV33" s="430"/>
      <c r="AW33" s="431" t="s">
        <v>746</v>
      </c>
      <c r="AX33" s="429" t="n">
        <v>71</v>
      </c>
      <c r="AY33" s="430"/>
      <c r="AZ33" s="431" t="s">
        <v>748</v>
      </c>
      <c r="BC33" s="425"/>
    </row>
    <row r="34" s="432" customFormat="true" ht="15.95" hidden="false" customHeight="true" outlineLevel="0" collapsed="false">
      <c r="D34" s="438"/>
      <c r="G34" s="438"/>
      <c r="H34" s="440" t="s">
        <v>695</v>
      </c>
      <c r="I34" s="436"/>
      <c r="J34" s="441" t="s">
        <v>76</v>
      </c>
      <c r="K34" s="440" t="s">
        <v>696</v>
      </c>
      <c r="L34" s="436"/>
      <c r="M34" s="480" t="s">
        <v>1358</v>
      </c>
      <c r="N34" s="440" t="s">
        <v>697</v>
      </c>
      <c r="O34" s="436"/>
      <c r="P34" s="441" t="s">
        <v>1359</v>
      </c>
      <c r="Q34" s="440" t="s">
        <v>698</v>
      </c>
      <c r="R34" s="436"/>
      <c r="S34" s="441" t="s">
        <v>76</v>
      </c>
      <c r="T34" s="440" t="s">
        <v>697</v>
      </c>
      <c r="U34" s="436"/>
      <c r="V34" s="441" t="s">
        <v>76</v>
      </c>
      <c r="W34" s="440" t="s">
        <v>699</v>
      </c>
      <c r="X34" s="436"/>
      <c r="Y34" s="480" t="s">
        <v>1360</v>
      </c>
      <c r="Z34" s="440" t="s">
        <v>700</v>
      </c>
      <c r="AA34" s="436"/>
      <c r="AB34" s="480" t="s">
        <v>1360</v>
      </c>
      <c r="AC34" s="440" t="s">
        <v>701</v>
      </c>
      <c r="AD34" s="436"/>
      <c r="AE34" s="441" t="s">
        <v>76</v>
      </c>
      <c r="AF34" s="440" t="s">
        <v>702</v>
      </c>
      <c r="AG34" s="436"/>
      <c r="AH34" s="480" t="s">
        <v>1358</v>
      </c>
      <c r="AI34" s="440" t="s">
        <v>369</v>
      </c>
      <c r="AJ34" s="436"/>
      <c r="AK34" s="441" t="s">
        <v>76</v>
      </c>
      <c r="AL34" s="440" t="s">
        <v>140</v>
      </c>
      <c r="AM34" s="436"/>
      <c r="AN34" s="441" t="s">
        <v>76</v>
      </c>
      <c r="AO34" s="440" t="s">
        <v>703</v>
      </c>
      <c r="AP34" s="436"/>
      <c r="AQ34" s="441" t="s">
        <v>76</v>
      </c>
      <c r="AR34" s="440" t="s">
        <v>704</v>
      </c>
      <c r="AS34" s="436"/>
      <c r="AT34" s="441" t="s">
        <v>1361</v>
      </c>
      <c r="AU34" s="440" t="s">
        <v>702</v>
      </c>
      <c r="AV34" s="436"/>
      <c r="AW34" s="480" t="s">
        <v>1360</v>
      </c>
      <c r="AX34" s="440" t="s">
        <v>705</v>
      </c>
      <c r="AY34" s="436"/>
      <c r="AZ34" s="441" t="s">
        <v>76</v>
      </c>
      <c r="BC34" s="438"/>
    </row>
    <row r="35" s="442" customFormat="true" ht="45.75" hidden="false" customHeight="true" outlineLevel="0" collapsed="false">
      <c r="B35" s="417"/>
      <c r="D35" s="418"/>
      <c r="E35" s="417"/>
      <c r="G35" s="418"/>
      <c r="H35" s="443"/>
      <c r="I35" s="467" t="s">
        <v>666</v>
      </c>
      <c r="J35" s="445"/>
      <c r="K35" s="443"/>
      <c r="L35" s="467" t="s">
        <v>668</v>
      </c>
      <c r="M35" s="445"/>
      <c r="N35" s="443"/>
      <c r="O35" s="467" t="s">
        <v>670</v>
      </c>
      <c r="P35" s="445"/>
      <c r="Q35" s="443"/>
      <c r="R35" s="467" t="s">
        <v>672</v>
      </c>
      <c r="S35" s="445"/>
      <c r="T35" s="443"/>
      <c r="U35" s="467" t="s">
        <v>674</v>
      </c>
      <c r="V35" s="445"/>
      <c r="W35" s="443"/>
      <c r="X35" s="467" t="s">
        <v>676</v>
      </c>
      <c r="Y35" s="445"/>
      <c r="Z35" s="443"/>
      <c r="AA35" s="467" t="s">
        <v>678</v>
      </c>
      <c r="AB35" s="445"/>
      <c r="AC35" s="443"/>
      <c r="AD35" s="467" t="s">
        <v>680</v>
      </c>
      <c r="AE35" s="445"/>
      <c r="AF35" s="443"/>
      <c r="AG35" s="467" t="s">
        <v>682</v>
      </c>
      <c r="AH35" s="445"/>
      <c r="AI35" s="443"/>
      <c r="AJ35" s="467" t="s">
        <v>684</v>
      </c>
      <c r="AK35" s="445"/>
      <c r="AL35" s="443"/>
      <c r="AM35" s="467" t="s">
        <v>686</v>
      </c>
      <c r="AN35" s="445"/>
      <c r="AO35" s="443"/>
      <c r="AP35" s="467" t="s">
        <v>687</v>
      </c>
      <c r="AQ35" s="445"/>
      <c r="AR35" s="443"/>
      <c r="AS35" s="467" t="s">
        <v>689</v>
      </c>
      <c r="AT35" s="445"/>
      <c r="AU35" s="443"/>
      <c r="AV35" s="467" t="s">
        <v>691</v>
      </c>
      <c r="AW35" s="445"/>
      <c r="AX35" s="443"/>
      <c r="AY35" s="467" t="s">
        <v>693</v>
      </c>
      <c r="AZ35" s="445"/>
      <c r="BA35" s="417"/>
      <c r="BC35" s="418"/>
    </row>
    <row r="36" s="133" customFormat="true" ht="15.95" hidden="false" customHeight="true" outlineLevel="0" collapsed="false">
      <c r="D36" s="16"/>
      <c r="G36" s="16"/>
      <c r="H36" s="457"/>
      <c r="I36" s="458" t="s">
        <v>750</v>
      </c>
      <c r="J36" s="459"/>
      <c r="K36" s="457"/>
      <c r="L36" s="458" t="s">
        <v>751</v>
      </c>
      <c r="M36" s="459"/>
      <c r="N36" s="457"/>
      <c r="O36" s="478" t="s">
        <v>752</v>
      </c>
      <c r="P36" s="459"/>
      <c r="Q36" s="457"/>
      <c r="R36" s="458" t="s">
        <v>753</v>
      </c>
      <c r="S36" s="459"/>
      <c r="T36" s="457"/>
      <c r="U36" s="458" t="s">
        <v>754</v>
      </c>
      <c r="V36" s="459"/>
      <c r="W36" s="457"/>
      <c r="X36" s="458" t="s">
        <v>755</v>
      </c>
      <c r="Y36" s="459"/>
      <c r="Z36" s="457"/>
      <c r="AA36" s="458" t="s">
        <v>756</v>
      </c>
      <c r="AB36" s="459"/>
      <c r="AC36" s="457"/>
      <c r="AD36" s="458" t="s">
        <v>757</v>
      </c>
      <c r="AE36" s="459"/>
      <c r="AF36" s="457"/>
      <c r="AG36" s="458" t="s">
        <v>758</v>
      </c>
      <c r="AH36" s="459"/>
      <c r="AI36" s="457"/>
      <c r="AJ36" s="458" t="s">
        <v>759</v>
      </c>
      <c r="AK36" s="459"/>
      <c r="AL36" s="457"/>
      <c r="AM36" s="458" t="s">
        <v>760</v>
      </c>
      <c r="AN36" s="459"/>
      <c r="AO36" s="457"/>
      <c r="AP36" s="458" t="s">
        <v>761</v>
      </c>
      <c r="AQ36" s="459"/>
      <c r="AR36" s="457"/>
      <c r="AS36" s="458" t="s">
        <v>762</v>
      </c>
      <c r="AT36" s="459"/>
      <c r="AU36" s="457"/>
      <c r="AV36" s="458" t="s">
        <v>763</v>
      </c>
      <c r="AW36" s="459"/>
      <c r="AX36" s="457"/>
      <c r="AY36" s="458" t="s">
        <v>764</v>
      </c>
      <c r="AZ36" s="459"/>
      <c r="BC36" s="16"/>
    </row>
    <row r="37" s="419" customFormat="true" ht="15.95" hidden="false" customHeight="true" outlineLevel="0" collapsed="false">
      <c r="D37" s="425"/>
      <c r="G37" s="425"/>
      <c r="H37" s="429" t="n">
        <v>89</v>
      </c>
      <c r="I37" s="430"/>
      <c r="J37" s="431" t="s">
        <v>812</v>
      </c>
      <c r="K37" s="429" t="n">
        <v>90</v>
      </c>
      <c r="L37" s="430"/>
      <c r="M37" s="431" t="s">
        <v>814</v>
      </c>
      <c r="N37" s="429" t="n">
        <v>91</v>
      </c>
      <c r="O37" s="430"/>
      <c r="P37" s="431" t="s">
        <v>816</v>
      </c>
      <c r="Q37" s="429" t="n">
        <v>92</v>
      </c>
      <c r="R37" s="430"/>
      <c r="S37" s="431" t="s">
        <v>818</v>
      </c>
      <c r="T37" s="429" t="n">
        <v>93</v>
      </c>
      <c r="U37" s="430"/>
      <c r="V37" s="431" t="s">
        <v>819</v>
      </c>
      <c r="W37" s="429" t="n">
        <v>94</v>
      </c>
      <c r="X37" s="430"/>
      <c r="Y37" s="431" t="s">
        <v>820</v>
      </c>
      <c r="Z37" s="429" t="n">
        <v>95</v>
      </c>
      <c r="AA37" s="430"/>
      <c r="AB37" s="431" t="s">
        <v>822</v>
      </c>
      <c r="AC37" s="429" t="n">
        <v>96</v>
      </c>
      <c r="AD37" s="430"/>
      <c r="AE37" s="431" t="s">
        <v>824</v>
      </c>
      <c r="AF37" s="429" t="n">
        <v>97</v>
      </c>
      <c r="AG37" s="430"/>
      <c r="AH37" s="431" t="s">
        <v>824</v>
      </c>
      <c r="AI37" s="429" t="n">
        <v>98</v>
      </c>
      <c r="AJ37" s="430"/>
      <c r="AK37" s="431" t="s">
        <v>827</v>
      </c>
      <c r="AL37" s="429" t="n">
        <v>99</v>
      </c>
      <c r="AM37" s="430"/>
      <c r="AN37" s="431" t="s">
        <v>828</v>
      </c>
      <c r="AO37" s="429" t="n">
        <v>100</v>
      </c>
      <c r="AP37" s="430"/>
      <c r="AQ37" s="431" t="s">
        <v>829</v>
      </c>
      <c r="AR37" s="429" t="n">
        <v>101</v>
      </c>
      <c r="AS37" s="430"/>
      <c r="AT37" s="431" t="s">
        <v>830</v>
      </c>
      <c r="AU37" s="429" t="n">
        <v>102</v>
      </c>
      <c r="AV37" s="430"/>
      <c r="AW37" s="431" t="s">
        <v>831</v>
      </c>
      <c r="AX37" s="429" t="n">
        <v>103</v>
      </c>
      <c r="AY37" s="430"/>
      <c r="AZ37" s="431" t="s">
        <v>832</v>
      </c>
      <c r="BC37" s="425"/>
    </row>
    <row r="38" s="432" customFormat="true" ht="15.95" hidden="false" customHeight="true" outlineLevel="0" collapsed="false">
      <c r="D38" s="438"/>
      <c r="G38" s="438"/>
      <c r="H38" s="440" t="s">
        <v>702</v>
      </c>
      <c r="I38" s="436"/>
      <c r="J38" s="441" t="s">
        <v>76</v>
      </c>
      <c r="K38" s="440" t="s">
        <v>510</v>
      </c>
      <c r="L38" s="436"/>
      <c r="M38" s="441" t="s">
        <v>5</v>
      </c>
      <c r="N38" s="440" t="s">
        <v>408</v>
      </c>
      <c r="O38" s="436"/>
      <c r="P38" s="480" t="s">
        <v>1362</v>
      </c>
      <c r="Q38" s="440" t="s">
        <v>800</v>
      </c>
      <c r="R38" s="436"/>
      <c r="S38" s="480" t="s">
        <v>1363</v>
      </c>
      <c r="T38" s="440" t="s">
        <v>232</v>
      </c>
      <c r="U38" s="436"/>
      <c r="V38" s="441" t="s">
        <v>1364</v>
      </c>
      <c r="W38" s="440" t="s">
        <v>801</v>
      </c>
      <c r="X38" s="436"/>
      <c r="Y38" s="441" t="s">
        <v>1365</v>
      </c>
      <c r="Z38" s="440" t="s">
        <v>510</v>
      </c>
      <c r="AA38" s="436"/>
      <c r="AB38" s="441" t="s">
        <v>1366</v>
      </c>
      <c r="AC38" s="440" t="s">
        <v>510</v>
      </c>
      <c r="AD38" s="436"/>
      <c r="AE38" s="441" t="s">
        <v>76</v>
      </c>
      <c r="AF38" s="440" t="s">
        <v>510</v>
      </c>
      <c r="AG38" s="436"/>
      <c r="AH38" s="441" t="s">
        <v>1367</v>
      </c>
      <c r="AI38" s="440" t="s">
        <v>510</v>
      </c>
      <c r="AJ38" s="436"/>
      <c r="AK38" s="441" t="s">
        <v>76</v>
      </c>
      <c r="AL38" s="440" t="s">
        <v>510</v>
      </c>
      <c r="AM38" s="436"/>
      <c r="AN38" s="441" t="s">
        <v>76</v>
      </c>
      <c r="AO38" s="440" t="s">
        <v>510</v>
      </c>
      <c r="AP38" s="436"/>
      <c r="AQ38" s="441" t="s">
        <v>76</v>
      </c>
      <c r="AR38" s="440" t="s">
        <v>510</v>
      </c>
      <c r="AS38" s="436"/>
      <c r="AT38" s="441" t="s">
        <v>76</v>
      </c>
      <c r="AU38" s="440" t="s">
        <v>510</v>
      </c>
      <c r="AV38" s="436"/>
      <c r="AW38" s="441" t="s">
        <v>1368</v>
      </c>
      <c r="AX38" s="440" t="s">
        <v>510</v>
      </c>
      <c r="AY38" s="436"/>
      <c r="AZ38" s="441" t="s">
        <v>76</v>
      </c>
      <c r="BC38" s="438"/>
    </row>
    <row r="39" s="442" customFormat="true" ht="45.75" hidden="false" customHeight="true" outlineLevel="0" collapsed="false">
      <c r="B39" s="417"/>
      <c r="D39" s="418"/>
      <c r="E39" s="417"/>
      <c r="G39" s="418"/>
      <c r="H39" s="443"/>
      <c r="I39" s="467" t="s">
        <v>772</v>
      </c>
      <c r="J39" s="445"/>
      <c r="K39" s="443"/>
      <c r="L39" s="467" t="s">
        <v>774</v>
      </c>
      <c r="M39" s="445"/>
      <c r="N39" s="443"/>
      <c r="O39" s="467" t="s">
        <v>776</v>
      </c>
      <c r="P39" s="445"/>
      <c r="Q39" s="443"/>
      <c r="R39" s="467" t="s">
        <v>778</v>
      </c>
      <c r="S39" s="445"/>
      <c r="T39" s="443"/>
      <c r="U39" s="467" t="s">
        <v>780</v>
      </c>
      <c r="V39" s="445"/>
      <c r="W39" s="443"/>
      <c r="X39" s="467" t="s">
        <v>782</v>
      </c>
      <c r="Y39" s="445"/>
      <c r="Z39" s="443"/>
      <c r="AA39" s="467" t="s">
        <v>784</v>
      </c>
      <c r="AB39" s="445"/>
      <c r="AC39" s="443"/>
      <c r="AD39" s="467" t="s">
        <v>786</v>
      </c>
      <c r="AE39" s="445"/>
      <c r="AF39" s="443"/>
      <c r="AG39" s="467" t="s">
        <v>788</v>
      </c>
      <c r="AH39" s="445"/>
      <c r="AI39" s="443"/>
      <c r="AJ39" s="467" t="s">
        <v>789</v>
      </c>
      <c r="AK39" s="445"/>
      <c r="AL39" s="443"/>
      <c r="AM39" s="467" t="s">
        <v>791</v>
      </c>
      <c r="AN39" s="445"/>
      <c r="AO39" s="443"/>
      <c r="AP39" s="467" t="s">
        <v>793</v>
      </c>
      <c r="AQ39" s="445"/>
      <c r="AR39" s="443"/>
      <c r="AS39" s="467" t="s">
        <v>795</v>
      </c>
      <c r="AT39" s="445"/>
      <c r="AU39" s="443"/>
      <c r="AV39" s="467" t="s">
        <v>797</v>
      </c>
      <c r="AW39" s="445"/>
      <c r="AX39" s="443"/>
      <c r="AY39" s="467" t="s">
        <v>798</v>
      </c>
      <c r="AZ39" s="445"/>
      <c r="BA39" s="417"/>
      <c r="BC39" s="418"/>
    </row>
    <row r="40" s="133" customFormat="true" ht="15.95" hidden="false" customHeight="true" outlineLevel="0" collapsed="false">
      <c r="D40" s="16"/>
      <c r="G40" s="16"/>
      <c r="H40" s="473"/>
      <c r="I40" s="474" t="s">
        <v>833</v>
      </c>
      <c r="J40" s="134"/>
      <c r="K40" s="473"/>
      <c r="L40" s="474" t="s">
        <v>834</v>
      </c>
      <c r="M40" s="134"/>
      <c r="N40" s="473"/>
      <c r="O40" s="474" t="s">
        <v>835</v>
      </c>
      <c r="P40" s="134"/>
      <c r="Q40" s="473"/>
      <c r="R40" s="474" t="s">
        <v>836</v>
      </c>
      <c r="S40" s="134"/>
      <c r="T40" s="473"/>
      <c r="U40" s="474" t="s">
        <v>837</v>
      </c>
      <c r="V40" s="134"/>
      <c r="W40" s="473"/>
      <c r="X40" s="474" t="s">
        <v>838</v>
      </c>
      <c r="Y40" s="134"/>
      <c r="Z40" s="473"/>
      <c r="AA40" s="474" t="s">
        <v>839</v>
      </c>
      <c r="AB40" s="134"/>
      <c r="AC40" s="473"/>
      <c r="AD40" s="474" t="s">
        <v>840</v>
      </c>
      <c r="AE40" s="134"/>
      <c r="AF40" s="473"/>
      <c r="AG40" s="474" t="s">
        <v>841</v>
      </c>
      <c r="AH40" s="134"/>
      <c r="AI40" s="473"/>
      <c r="AJ40" s="474" t="s">
        <v>842</v>
      </c>
      <c r="AK40" s="134"/>
      <c r="AL40" s="473"/>
      <c r="AM40" s="474" t="s">
        <v>843</v>
      </c>
      <c r="AN40" s="134"/>
      <c r="AO40" s="473"/>
      <c r="AP40" s="474" t="s">
        <v>844</v>
      </c>
      <c r="AQ40" s="134"/>
      <c r="AR40" s="473"/>
      <c r="AS40" s="490" t="s">
        <v>845</v>
      </c>
      <c r="AT40" s="134"/>
      <c r="AU40" s="473"/>
      <c r="AV40" s="474" t="s">
        <v>846</v>
      </c>
      <c r="AW40" s="134"/>
      <c r="AX40" s="473"/>
      <c r="AY40" s="474" t="s">
        <v>847</v>
      </c>
      <c r="AZ40" s="134"/>
      <c r="BC40" s="16"/>
    </row>
    <row r="41" s="417" customFormat="true" ht="15.95" hidden="false" customHeight="true" outlineLevel="0" collapsed="false">
      <c r="D41" s="418"/>
      <c r="G41" s="418"/>
      <c r="M41" s="418"/>
      <c r="P41" s="418"/>
      <c r="S41" s="418"/>
      <c r="V41" s="418"/>
      <c r="Y41" s="418"/>
      <c r="AB41" s="418"/>
      <c r="AE41" s="418"/>
      <c r="AH41" s="418"/>
      <c r="AK41" s="418"/>
      <c r="AN41" s="418"/>
      <c r="AQ41" s="418"/>
      <c r="AT41" s="418"/>
      <c r="AW41" s="418"/>
      <c r="AZ41" s="418"/>
      <c r="BC41" s="418"/>
    </row>
    <row r="42" s="417" customFormat="true" ht="35.1" hidden="false" customHeight="true" outlineLevel="0" collapsed="false">
      <c r="D42" s="418"/>
      <c r="G42" s="418"/>
      <c r="M42" s="418"/>
      <c r="P42" s="418"/>
      <c r="S42" s="418"/>
      <c r="V42" s="418"/>
      <c r="Y42" s="418"/>
      <c r="AB42" s="418"/>
      <c r="AE42" s="418"/>
      <c r="AH42" s="418"/>
      <c r="AK42" s="418"/>
      <c r="AN42" s="418"/>
      <c r="AQ42" s="418"/>
      <c r="AT42" s="418"/>
      <c r="AW42" s="418"/>
      <c r="AZ42" s="418"/>
      <c r="BC42" s="418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</sheetData>
  <mergeCells count="2">
    <mergeCell ref="I5:AJ5"/>
    <mergeCell ref="B6:D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11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3.6171875" defaultRowHeight="20.1" zeroHeight="false" outlineLevelRow="0" outlineLevelCol="0"/>
  <cols>
    <col collapsed="false" customWidth="false" hidden="false" outlineLevel="0" max="1" min="1" style="390" width="3.62"/>
    <col collapsed="false" customWidth="false" hidden="false" outlineLevel="0" max="2" min="2" style="391" width="3.62"/>
    <col collapsed="false" customWidth="true" hidden="false" outlineLevel="0" max="3" min="3" style="390" width="4.11"/>
    <col collapsed="false" customWidth="true" hidden="false" outlineLevel="0" max="4" min="4" style="492" width="4.11"/>
    <col collapsed="false" customWidth="true" hidden="false" outlineLevel="0" max="5" min="5" style="391" width="4.11"/>
    <col collapsed="false" customWidth="true" hidden="false" outlineLevel="0" max="6" min="6" style="390" width="4.11"/>
    <col collapsed="false" customWidth="true" hidden="false" outlineLevel="0" max="7" min="7" style="492" width="4.11"/>
    <col collapsed="false" customWidth="true" hidden="false" outlineLevel="0" max="8" min="8" style="391" width="4.11"/>
    <col collapsed="false" customWidth="true" hidden="false" outlineLevel="0" max="9" min="9" style="390" width="4.11"/>
    <col collapsed="false" customWidth="true" hidden="false" outlineLevel="0" max="11" min="10" style="391" width="4.11"/>
    <col collapsed="false" customWidth="true" hidden="false" outlineLevel="0" max="12" min="12" style="390" width="4.11"/>
    <col collapsed="false" customWidth="true" hidden="false" outlineLevel="0" max="13" min="13" style="492" width="4.11"/>
    <col collapsed="false" customWidth="true" hidden="false" outlineLevel="0" max="14" min="14" style="391" width="4.11"/>
    <col collapsed="false" customWidth="true" hidden="false" outlineLevel="0" max="15" min="15" style="390" width="4.11"/>
    <col collapsed="false" customWidth="true" hidden="false" outlineLevel="0" max="16" min="16" style="492" width="4.11"/>
    <col collapsed="false" customWidth="true" hidden="false" outlineLevel="0" max="17" min="17" style="391" width="4.11"/>
    <col collapsed="false" customWidth="true" hidden="false" outlineLevel="0" max="18" min="18" style="390" width="4.11"/>
    <col collapsed="false" customWidth="true" hidden="false" outlineLevel="0" max="19" min="19" style="492" width="4.11"/>
    <col collapsed="false" customWidth="true" hidden="false" outlineLevel="0" max="20" min="20" style="391" width="4.11"/>
    <col collapsed="false" customWidth="true" hidden="false" outlineLevel="0" max="21" min="21" style="390" width="4.11"/>
    <col collapsed="false" customWidth="true" hidden="false" outlineLevel="0" max="22" min="22" style="492" width="4.11"/>
    <col collapsed="false" customWidth="true" hidden="false" outlineLevel="0" max="23" min="23" style="391" width="4.11"/>
    <col collapsed="false" customWidth="true" hidden="false" outlineLevel="0" max="24" min="24" style="390" width="4.11"/>
    <col collapsed="false" customWidth="true" hidden="false" outlineLevel="0" max="25" min="25" style="492" width="4.11"/>
    <col collapsed="false" customWidth="true" hidden="false" outlineLevel="0" max="26" min="26" style="391" width="4.11"/>
    <col collapsed="false" customWidth="true" hidden="false" outlineLevel="0" max="27" min="27" style="390" width="4.11"/>
    <col collapsed="false" customWidth="true" hidden="false" outlineLevel="0" max="28" min="28" style="492" width="4.11"/>
    <col collapsed="false" customWidth="true" hidden="false" outlineLevel="0" max="29" min="29" style="391" width="4.11"/>
    <col collapsed="false" customWidth="true" hidden="false" outlineLevel="0" max="30" min="30" style="390" width="4.11"/>
    <col collapsed="false" customWidth="true" hidden="false" outlineLevel="0" max="31" min="31" style="492" width="4.11"/>
    <col collapsed="false" customWidth="true" hidden="false" outlineLevel="0" max="32" min="32" style="391" width="4.11"/>
    <col collapsed="false" customWidth="true" hidden="false" outlineLevel="0" max="33" min="33" style="390" width="4.11"/>
    <col collapsed="false" customWidth="true" hidden="false" outlineLevel="0" max="34" min="34" style="492" width="4.11"/>
    <col collapsed="false" customWidth="true" hidden="false" outlineLevel="0" max="35" min="35" style="391" width="4.11"/>
    <col collapsed="false" customWidth="true" hidden="false" outlineLevel="0" max="36" min="36" style="390" width="4.11"/>
    <col collapsed="false" customWidth="true" hidden="false" outlineLevel="0" max="37" min="37" style="492" width="4.11"/>
    <col collapsed="false" customWidth="true" hidden="false" outlineLevel="0" max="38" min="38" style="391" width="4.11"/>
    <col collapsed="false" customWidth="true" hidden="false" outlineLevel="0" max="39" min="39" style="390" width="4.11"/>
    <col collapsed="false" customWidth="true" hidden="false" outlineLevel="0" max="40" min="40" style="492" width="4.11"/>
    <col collapsed="false" customWidth="true" hidden="false" outlineLevel="0" max="41" min="41" style="391" width="4.11"/>
    <col collapsed="false" customWidth="true" hidden="false" outlineLevel="0" max="42" min="42" style="390" width="4.11"/>
    <col collapsed="false" customWidth="true" hidden="false" outlineLevel="0" max="43" min="43" style="492" width="4.11"/>
    <col collapsed="false" customWidth="true" hidden="false" outlineLevel="0" max="44" min="44" style="391" width="4.11"/>
    <col collapsed="false" customWidth="true" hidden="false" outlineLevel="0" max="45" min="45" style="390" width="4.11"/>
    <col collapsed="false" customWidth="true" hidden="false" outlineLevel="0" max="46" min="46" style="492" width="4.11"/>
    <col collapsed="false" customWidth="true" hidden="false" outlineLevel="0" max="47" min="47" style="391" width="4.11"/>
    <col collapsed="false" customWidth="true" hidden="false" outlineLevel="0" max="48" min="48" style="390" width="4.11"/>
    <col collapsed="false" customWidth="true" hidden="false" outlineLevel="0" max="49" min="49" style="492" width="4.11"/>
    <col collapsed="false" customWidth="true" hidden="false" outlineLevel="0" max="50" min="50" style="391" width="4.11"/>
    <col collapsed="false" customWidth="true" hidden="false" outlineLevel="0" max="51" min="51" style="390" width="4.11"/>
    <col collapsed="false" customWidth="true" hidden="false" outlineLevel="0" max="52" min="52" style="492" width="4.11"/>
    <col collapsed="false" customWidth="true" hidden="false" outlineLevel="0" max="53" min="53" style="391" width="4.11"/>
    <col collapsed="false" customWidth="true" hidden="false" outlineLevel="0" max="54" min="54" style="390" width="4.11"/>
    <col collapsed="false" customWidth="true" hidden="false" outlineLevel="0" max="55" min="55" style="492" width="4.11"/>
    <col collapsed="false" customWidth="true" hidden="false" outlineLevel="0" max="130" min="56" style="390" width="4.11"/>
    <col collapsed="false" customWidth="false" hidden="false" outlineLevel="0" max="257" min="131" style="390" width="3.62"/>
  </cols>
  <sheetData>
    <row r="1" customFormat="false" ht="15.75" hidden="false" customHeight="true" outlineLevel="0" collapsed="false"/>
    <row r="2" customFormat="false" ht="15.75" hidden="false" customHeight="true" outlineLevel="0" collapsed="false">
      <c r="C2" s="390" t="s">
        <v>0</v>
      </c>
      <c r="I2" s="391"/>
      <c r="L2" s="391"/>
      <c r="O2" s="391"/>
      <c r="R2" s="391"/>
      <c r="U2" s="391"/>
      <c r="X2" s="391"/>
      <c r="Y2" s="391"/>
      <c r="AA2" s="391"/>
      <c r="AB2" s="391"/>
      <c r="AD2" s="391"/>
      <c r="AE2" s="391"/>
      <c r="AG2" s="391"/>
      <c r="AJ2" s="391"/>
      <c r="AM2" s="391"/>
      <c r="AP2" s="391"/>
      <c r="AS2" s="391"/>
      <c r="AV2" s="391"/>
      <c r="AY2" s="391" t="s">
        <v>1</v>
      </c>
      <c r="BB2" s="390" t="s">
        <v>2</v>
      </c>
    </row>
    <row r="3" s="391" customFormat="true" ht="15.95" hidden="false" customHeight="true" outlineLevel="0" collapsed="false">
      <c r="B3" s="393" t="n">
        <v>1</v>
      </c>
      <c r="C3" s="394"/>
      <c r="D3" s="493" t="s">
        <v>16</v>
      </c>
      <c r="E3" s="494"/>
      <c r="F3" s="494"/>
      <c r="G3" s="495"/>
      <c r="M3" s="492"/>
      <c r="P3" s="492"/>
      <c r="S3" s="492"/>
      <c r="V3" s="492"/>
      <c r="Y3" s="492"/>
      <c r="AB3" s="492"/>
      <c r="AE3" s="492"/>
      <c r="AH3" s="492"/>
      <c r="AK3" s="492"/>
      <c r="AN3" s="492"/>
      <c r="AQ3" s="492"/>
      <c r="AT3" s="492"/>
      <c r="AW3" s="492"/>
      <c r="AX3" s="496" t="n">
        <v>1</v>
      </c>
      <c r="AY3" s="497"/>
      <c r="AZ3" s="498" t="s">
        <v>16</v>
      </c>
      <c r="BA3" s="396" t="n">
        <v>2</v>
      </c>
      <c r="BB3" s="397"/>
      <c r="BC3" s="499" t="s">
        <v>18</v>
      </c>
    </row>
    <row r="4" s="399" customFormat="true" ht="50.25" hidden="false" customHeight="true" outlineLevel="0" collapsed="false">
      <c r="B4" s="400"/>
      <c r="C4" s="401" t="s">
        <v>6</v>
      </c>
      <c r="D4" s="500"/>
      <c r="E4" s="494"/>
      <c r="F4" s="501"/>
      <c r="G4" s="495"/>
      <c r="H4" s="391"/>
      <c r="I4" s="502" t="s">
        <v>4</v>
      </c>
      <c r="J4" s="502"/>
      <c r="K4" s="502"/>
      <c r="L4" s="502"/>
      <c r="M4" s="502"/>
      <c r="N4" s="502"/>
      <c r="O4" s="502"/>
      <c r="P4" s="502"/>
      <c r="Q4" s="502"/>
      <c r="R4" s="502"/>
      <c r="S4" s="502"/>
      <c r="T4" s="502"/>
      <c r="U4" s="502"/>
      <c r="V4" s="502"/>
      <c r="W4" s="502"/>
      <c r="X4" s="502"/>
      <c r="Y4" s="502"/>
      <c r="Z4" s="502"/>
      <c r="AA4" s="502"/>
      <c r="AB4" s="502"/>
      <c r="AC4" s="502"/>
      <c r="AD4" s="502"/>
      <c r="AE4" s="502"/>
      <c r="AF4" s="502"/>
      <c r="AG4" s="502"/>
      <c r="AH4" s="502"/>
      <c r="AI4" s="502"/>
      <c r="AJ4" s="502"/>
      <c r="AK4" s="492"/>
      <c r="AL4" s="391"/>
      <c r="AN4" s="492"/>
      <c r="AO4" s="391"/>
      <c r="AQ4" s="492"/>
      <c r="AR4" s="391"/>
      <c r="AT4" s="492"/>
      <c r="AU4" s="391"/>
      <c r="AW4" s="492"/>
      <c r="AX4" s="503"/>
      <c r="AY4" s="501" t="s">
        <v>6</v>
      </c>
      <c r="AZ4" s="504"/>
      <c r="BA4" s="400"/>
      <c r="BB4" s="401" t="s">
        <v>8</v>
      </c>
      <c r="BC4" s="500"/>
    </row>
    <row r="5" s="505" customFormat="true" ht="15.95" hidden="false" customHeight="true" outlineLevel="0" collapsed="false">
      <c r="B5" s="506" t="s">
        <v>20</v>
      </c>
      <c r="C5" s="506"/>
      <c r="D5" s="506"/>
      <c r="E5" s="507"/>
      <c r="F5" s="406" t="s">
        <v>21</v>
      </c>
      <c r="G5" s="508"/>
      <c r="J5" s="509"/>
      <c r="M5" s="510"/>
      <c r="P5" s="510"/>
      <c r="S5" s="510"/>
      <c r="V5" s="510"/>
      <c r="Y5" s="510"/>
      <c r="AB5" s="510"/>
      <c r="AE5" s="510"/>
      <c r="AH5" s="510"/>
      <c r="AK5" s="510"/>
      <c r="AM5" s="391" t="s">
        <v>22</v>
      </c>
      <c r="AN5" s="492"/>
      <c r="AO5" s="391"/>
      <c r="AP5" s="391" t="s">
        <v>23</v>
      </c>
      <c r="AQ5" s="492"/>
      <c r="AR5" s="391"/>
      <c r="AS5" s="391" t="s">
        <v>24</v>
      </c>
      <c r="AT5" s="492"/>
      <c r="AU5" s="391"/>
      <c r="AV5" s="391" t="s">
        <v>25</v>
      </c>
      <c r="AW5" s="510"/>
      <c r="AX5" s="511"/>
      <c r="AY5" s="511" t="s">
        <v>20</v>
      </c>
      <c r="AZ5" s="512"/>
      <c r="BA5" s="513"/>
      <c r="BB5" s="514" t="s">
        <v>26</v>
      </c>
      <c r="BC5" s="515"/>
    </row>
    <row r="6" s="391" customFormat="true" ht="15.95" hidden="false" customHeight="true" outlineLevel="0" collapsed="false">
      <c r="B6" s="396" t="n">
        <v>3</v>
      </c>
      <c r="C6" s="397"/>
      <c r="D6" s="499" t="n">
        <v>6.94</v>
      </c>
      <c r="E6" s="396" t="n">
        <v>4</v>
      </c>
      <c r="F6" s="397"/>
      <c r="G6" s="499" t="n">
        <v>9.01</v>
      </c>
      <c r="J6" s="405"/>
      <c r="M6" s="492"/>
      <c r="P6" s="492"/>
      <c r="S6" s="492"/>
      <c r="V6" s="492"/>
      <c r="Y6" s="492"/>
      <c r="AB6" s="492"/>
      <c r="AE6" s="492"/>
      <c r="AH6" s="492"/>
      <c r="AK6" s="492"/>
      <c r="AL6" s="516" t="n">
        <v>5</v>
      </c>
      <c r="AM6" s="397"/>
      <c r="AN6" s="499" t="s">
        <v>87</v>
      </c>
      <c r="AO6" s="396" t="n">
        <v>6</v>
      </c>
      <c r="AP6" s="397"/>
      <c r="AQ6" s="499" t="s">
        <v>89</v>
      </c>
      <c r="AR6" s="396" t="n">
        <v>7</v>
      </c>
      <c r="AS6" s="397"/>
      <c r="AT6" s="499" t="s">
        <v>90</v>
      </c>
      <c r="AU6" s="396" t="n">
        <v>8</v>
      </c>
      <c r="AV6" s="397"/>
      <c r="AW6" s="499" t="s">
        <v>92</v>
      </c>
      <c r="AX6" s="396" t="n">
        <v>9</v>
      </c>
      <c r="AY6" s="397"/>
      <c r="AZ6" s="499" t="s">
        <v>94</v>
      </c>
      <c r="BA6" s="396" t="n">
        <v>10</v>
      </c>
      <c r="BB6" s="397"/>
      <c r="BC6" s="499" t="s">
        <v>96</v>
      </c>
    </row>
    <row r="7" s="399" customFormat="true" ht="45.75" hidden="false" customHeight="true" outlineLevel="0" collapsed="false">
      <c r="B7" s="400"/>
      <c r="C7" s="410" t="s">
        <v>38</v>
      </c>
      <c r="D7" s="500"/>
      <c r="E7" s="400"/>
      <c r="F7" s="410" t="s">
        <v>40</v>
      </c>
      <c r="G7" s="500"/>
      <c r="H7" s="39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492"/>
      <c r="AL7" s="517"/>
      <c r="AM7" s="410" t="s">
        <v>46</v>
      </c>
      <c r="AN7" s="500"/>
      <c r="AO7" s="400"/>
      <c r="AP7" s="410" t="s">
        <v>48</v>
      </c>
      <c r="AQ7" s="500"/>
      <c r="AR7" s="400"/>
      <c r="AS7" s="401" t="s">
        <v>50</v>
      </c>
      <c r="AT7" s="500"/>
      <c r="AU7" s="400"/>
      <c r="AV7" s="401" t="s">
        <v>52</v>
      </c>
      <c r="AW7" s="500"/>
      <c r="AX7" s="400"/>
      <c r="AY7" s="401" t="s">
        <v>54</v>
      </c>
      <c r="AZ7" s="500"/>
      <c r="BA7" s="400"/>
      <c r="BB7" s="401" t="s">
        <v>55</v>
      </c>
      <c r="BC7" s="500"/>
    </row>
    <row r="8" s="505" customFormat="true" ht="15.95" hidden="false" customHeight="true" outlineLevel="0" collapsed="false">
      <c r="B8" s="513"/>
      <c r="C8" s="514" t="s">
        <v>98</v>
      </c>
      <c r="D8" s="515"/>
      <c r="E8" s="518"/>
      <c r="F8" s="519" t="s">
        <v>99</v>
      </c>
      <c r="G8" s="520"/>
      <c r="M8" s="510"/>
      <c r="P8" s="510"/>
      <c r="S8" s="510"/>
      <c r="V8" s="510"/>
      <c r="Y8" s="510"/>
      <c r="AB8" s="510"/>
      <c r="AE8" s="510"/>
      <c r="AH8" s="510"/>
      <c r="AK8" s="510"/>
      <c r="AL8" s="521"/>
      <c r="AM8" s="522" t="s">
        <v>103</v>
      </c>
      <c r="AN8" s="523"/>
      <c r="AO8" s="513"/>
      <c r="AP8" s="514" t="s">
        <v>104</v>
      </c>
      <c r="AQ8" s="515"/>
      <c r="AR8" s="513"/>
      <c r="AS8" s="514" t="s">
        <v>105</v>
      </c>
      <c r="AT8" s="515"/>
      <c r="AU8" s="513"/>
      <c r="AV8" s="514" t="s">
        <v>106</v>
      </c>
      <c r="AW8" s="515"/>
      <c r="AX8" s="513"/>
      <c r="AY8" s="514" t="s">
        <v>107</v>
      </c>
      <c r="AZ8" s="515"/>
      <c r="BA8" s="513"/>
      <c r="BB8" s="514" t="s">
        <v>108</v>
      </c>
      <c r="BC8" s="515"/>
    </row>
    <row r="9" s="391" customFormat="true" ht="15.95" hidden="false" customHeight="true" outlineLevel="0" collapsed="false">
      <c r="B9" s="396" t="n">
        <v>11</v>
      </c>
      <c r="C9" s="397"/>
      <c r="D9" s="499" t="s">
        <v>149</v>
      </c>
      <c r="E9" s="396" t="n">
        <v>12</v>
      </c>
      <c r="F9" s="397"/>
      <c r="G9" s="499" t="n">
        <v>24.31</v>
      </c>
      <c r="M9" s="492"/>
      <c r="P9" s="492"/>
      <c r="S9" s="492"/>
      <c r="V9" s="492"/>
      <c r="Y9" s="492"/>
      <c r="AB9" s="492"/>
      <c r="AE9" s="492"/>
      <c r="AH9" s="492"/>
      <c r="AK9" s="492"/>
      <c r="AL9" s="400" t="n">
        <v>13</v>
      </c>
      <c r="AM9" s="406"/>
      <c r="AN9" s="524" t="s">
        <v>153</v>
      </c>
      <c r="AO9" s="516" t="n">
        <v>14</v>
      </c>
      <c r="AP9" s="397"/>
      <c r="AQ9" s="499" t="s">
        <v>155</v>
      </c>
      <c r="AR9" s="396" t="n">
        <v>15</v>
      </c>
      <c r="AS9" s="397"/>
      <c r="AT9" s="499" t="s">
        <v>157</v>
      </c>
      <c r="AU9" s="396" t="n">
        <v>16</v>
      </c>
      <c r="AV9" s="397"/>
      <c r="AW9" s="499" t="s">
        <v>158</v>
      </c>
      <c r="AX9" s="396" t="n">
        <v>17</v>
      </c>
      <c r="AY9" s="397"/>
      <c r="AZ9" s="499" t="s">
        <v>159</v>
      </c>
      <c r="BA9" s="396" t="n">
        <v>18</v>
      </c>
      <c r="BB9" s="397"/>
      <c r="BC9" s="499" t="s">
        <v>161</v>
      </c>
    </row>
    <row r="10" s="399" customFormat="true" ht="45.75" hidden="false" customHeight="true" outlineLevel="0" collapsed="false">
      <c r="B10" s="400"/>
      <c r="C10" s="410" t="s">
        <v>117</v>
      </c>
      <c r="D10" s="500"/>
      <c r="E10" s="400"/>
      <c r="F10" s="410" t="s">
        <v>119</v>
      </c>
      <c r="G10" s="500"/>
      <c r="H10" s="391"/>
      <c r="J10" s="391"/>
      <c r="K10" s="391"/>
      <c r="M10" s="492"/>
      <c r="N10" s="391"/>
      <c r="P10" s="492"/>
      <c r="Q10" s="391"/>
      <c r="S10" s="492"/>
      <c r="T10" s="391"/>
      <c r="V10" s="492"/>
      <c r="W10" s="391"/>
      <c r="Y10" s="492"/>
      <c r="Z10" s="391"/>
      <c r="AB10" s="492"/>
      <c r="AC10" s="391"/>
      <c r="AE10" s="492"/>
      <c r="AF10" s="391"/>
      <c r="AH10" s="492"/>
      <c r="AI10" s="391"/>
      <c r="AK10" s="492"/>
      <c r="AL10" s="400"/>
      <c r="AM10" s="410" t="s">
        <v>121</v>
      </c>
      <c r="AN10" s="524"/>
      <c r="AO10" s="517"/>
      <c r="AP10" s="410" t="s">
        <v>123</v>
      </c>
      <c r="AQ10" s="500"/>
      <c r="AR10" s="400"/>
      <c r="AS10" s="410" t="s">
        <v>125</v>
      </c>
      <c r="AT10" s="500"/>
      <c r="AU10" s="400"/>
      <c r="AV10" s="410" t="s">
        <v>127</v>
      </c>
      <c r="AW10" s="500"/>
      <c r="AX10" s="400"/>
      <c r="AY10" s="401" t="s">
        <v>129</v>
      </c>
      <c r="AZ10" s="500"/>
      <c r="BA10" s="400"/>
      <c r="BB10" s="401" t="s">
        <v>131</v>
      </c>
      <c r="BC10" s="500"/>
    </row>
    <row r="11" s="505" customFormat="true" ht="15.95" hidden="false" customHeight="true" outlineLevel="0" collapsed="false">
      <c r="B11" s="513"/>
      <c r="C11" s="514" t="s">
        <v>163</v>
      </c>
      <c r="D11" s="515"/>
      <c r="E11" s="513"/>
      <c r="F11" s="514" t="s">
        <v>164</v>
      </c>
      <c r="G11" s="515"/>
      <c r="I11" s="391" t="s">
        <v>165</v>
      </c>
      <c r="J11" s="391"/>
      <c r="K11" s="391"/>
      <c r="L11" s="391" t="s">
        <v>166</v>
      </c>
      <c r="M11" s="492"/>
      <c r="N11" s="391"/>
      <c r="O11" s="391" t="s">
        <v>167</v>
      </c>
      <c r="P11" s="492"/>
      <c r="Q11" s="391"/>
      <c r="R11" s="391" t="s">
        <v>168</v>
      </c>
      <c r="S11" s="492"/>
      <c r="T11" s="391"/>
      <c r="U11" s="391" t="s">
        <v>169</v>
      </c>
      <c r="V11" s="492"/>
      <c r="W11" s="406" t="s">
        <v>1294</v>
      </c>
      <c r="X11" s="406"/>
      <c r="Y11" s="406"/>
      <c r="Z11" s="406"/>
      <c r="AA11" s="406"/>
      <c r="AB11" s="406"/>
      <c r="AC11" s="406"/>
      <c r="AD11" s="406"/>
      <c r="AE11" s="406"/>
      <c r="AF11" s="391"/>
      <c r="AG11" s="391" t="s">
        <v>171</v>
      </c>
      <c r="AH11" s="492"/>
      <c r="AI11" s="391"/>
      <c r="AJ11" s="391" t="s">
        <v>172</v>
      </c>
      <c r="AK11" s="510"/>
      <c r="AL11" s="513"/>
      <c r="AM11" s="514" t="s">
        <v>173</v>
      </c>
      <c r="AN11" s="525"/>
      <c r="AO11" s="521"/>
      <c r="AP11" s="522" t="s">
        <v>174</v>
      </c>
      <c r="AQ11" s="523"/>
      <c r="AR11" s="513"/>
      <c r="AS11" s="514" t="s">
        <v>175</v>
      </c>
      <c r="AT11" s="515"/>
      <c r="AU11" s="513"/>
      <c r="AV11" s="514" t="s">
        <v>176</v>
      </c>
      <c r="AW11" s="515"/>
      <c r="AX11" s="513"/>
      <c r="AY11" s="514" t="s">
        <v>177</v>
      </c>
      <c r="AZ11" s="515"/>
      <c r="BA11" s="513"/>
      <c r="BB11" s="514" t="s">
        <v>178</v>
      </c>
      <c r="BC11" s="515"/>
    </row>
    <row r="12" s="391" customFormat="true" ht="15.95" hidden="false" customHeight="true" outlineLevel="0" collapsed="false">
      <c r="B12" s="396" t="n">
        <v>19</v>
      </c>
      <c r="C12" s="397"/>
      <c r="D12" s="499" t="n">
        <v>39.1</v>
      </c>
      <c r="E12" s="396" t="n">
        <v>20</v>
      </c>
      <c r="F12" s="397"/>
      <c r="G12" s="499" t="s">
        <v>269</v>
      </c>
      <c r="H12" s="396" t="n">
        <v>21</v>
      </c>
      <c r="I12" s="397"/>
      <c r="J12" s="398" t="s">
        <v>270</v>
      </c>
      <c r="K12" s="396" t="n">
        <v>22</v>
      </c>
      <c r="L12" s="397"/>
      <c r="M12" s="499" t="s">
        <v>272</v>
      </c>
      <c r="N12" s="396" t="n">
        <v>23</v>
      </c>
      <c r="O12" s="397"/>
      <c r="P12" s="499" t="s">
        <v>274</v>
      </c>
      <c r="Q12" s="396" t="n">
        <v>24</v>
      </c>
      <c r="R12" s="397"/>
      <c r="S12" s="499" t="s">
        <v>276</v>
      </c>
      <c r="T12" s="396" t="n">
        <v>25</v>
      </c>
      <c r="U12" s="397"/>
      <c r="V12" s="499" t="s">
        <v>278</v>
      </c>
      <c r="W12" s="396" t="n">
        <v>26</v>
      </c>
      <c r="X12" s="397"/>
      <c r="Y12" s="499" t="s">
        <v>84</v>
      </c>
      <c r="Z12" s="396" t="n">
        <v>27</v>
      </c>
      <c r="AA12" s="397"/>
      <c r="AB12" s="499" t="s">
        <v>280</v>
      </c>
      <c r="AC12" s="396" t="n">
        <v>28</v>
      </c>
      <c r="AD12" s="397"/>
      <c r="AE12" s="499" t="s">
        <v>282</v>
      </c>
      <c r="AF12" s="396" t="n">
        <v>29</v>
      </c>
      <c r="AG12" s="397"/>
      <c r="AH12" s="499" t="s">
        <v>283</v>
      </c>
      <c r="AI12" s="396" t="n">
        <v>30</v>
      </c>
      <c r="AJ12" s="397"/>
      <c r="AK12" s="499" t="s">
        <v>285</v>
      </c>
      <c r="AL12" s="396" t="n">
        <v>31</v>
      </c>
      <c r="AM12" s="397"/>
      <c r="AN12" s="499" t="s">
        <v>287</v>
      </c>
      <c r="AO12" s="400" t="n">
        <v>32</v>
      </c>
      <c r="AP12" s="406"/>
      <c r="AQ12" s="524" t="s">
        <v>289</v>
      </c>
      <c r="AR12" s="516" t="n">
        <v>33</v>
      </c>
      <c r="AS12" s="397"/>
      <c r="AT12" s="499" t="s">
        <v>291</v>
      </c>
      <c r="AU12" s="396" t="n">
        <v>34</v>
      </c>
      <c r="AV12" s="397"/>
      <c r="AW12" s="499" t="s">
        <v>292</v>
      </c>
      <c r="AX12" s="396" t="n">
        <v>35</v>
      </c>
      <c r="AY12" s="397"/>
      <c r="AZ12" s="499" t="s">
        <v>293</v>
      </c>
      <c r="BA12" s="396" t="n">
        <v>36</v>
      </c>
      <c r="BB12" s="397"/>
      <c r="BC12" s="499" t="s">
        <v>294</v>
      </c>
    </row>
    <row r="13" s="399" customFormat="true" ht="45.75" hidden="false" customHeight="true" outlineLevel="0" collapsed="false">
      <c r="B13" s="400"/>
      <c r="C13" s="410" t="s">
        <v>196</v>
      </c>
      <c r="D13" s="500"/>
      <c r="E13" s="400"/>
      <c r="F13" s="410" t="s">
        <v>198</v>
      </c>
      <c r="G13" s="500"/>
      <c r="H13" s="400"/>
      <c r="I13" s="410" t="s">
        <v>200</v>
      </c>
      <c r="J13" s="402"/>
      <c r="K13" s="400"/>
      <c r="L13" s="410" t="s">
        <v>202</v>
      </c>
      <c r="M13" s="500"/>
      <c r="N13" s="400"/>
      <c r="O13" s="410" t="s">
        <v>204</v>
      </c>
      <c r="P13" s="500"/>
      <c r="Q13" s="400"/>
      <c r="R13" s="410" t="s">
        <v>206</v>
      </c>
      <c r="S13" s="500"/>
      <c r="T13" s="400"/>
      <c r="U13" s="410" t="s">
        <v>208</v>
      </c>
      <c r="V13" s="500"/>
      <c r="W13" s="400"/>
      <c r="X13" s="410" t="s">
        <v>43</v>
      </c>
      <c r="Y13" s="500"/>
      <c r="Z13" s="400"/>
      <c r="AA13" s="410" t="s">
        <v>210</v>
      </c>
      <c r="AB13" s="500"/>
      <c r="AC13" s="400"/>
      <c r="AD13" s="410" t="s">
        <v>212</v>
      </c>
      <c r="AE13" s="500"/>
      <c r="AF13" s="400"/>
      <c r="AG13" s="410" t="s">
        <v>214</v>
      </c>
      <c r="AH13" s="500"/>
      <c r="AI13" s="400"/>
      <c r="AJ13" s="410" t="s">
        <v>216</v>
      </c>
      <c r="AK13" s="500"/>
      <c r="AL13" s="400"/>
      <c r="AM13" s="410" t="s">
        <v>218</v>
      </c>
      <c r="AN13" s="500"/>
      <c r="AO13" s="400"/>
      <c r="AP13" s="410" t="s">
        <v>220</v>
      </c>
      <c r="AQ13" s="524"/>
      <c r="AR13" s="517"/>
      <c r="AS13" s="410" t="s">
        <v>222</v>
      </c>
      <c r="AT13" s="500"/>
      <c r="AU13" s="400"/>
      <c r="AV13" s="410" t="s">
        <v>224</v>
      </c>
      <c r="AW13" s="500"/>
      <c r="AX13" s="400"/>
      <c r="AY13" s="413" t="s">
        <v>226</v>
      </c>
      <c r="AZ13" s="500"/>
      <c r="BA13" s="400"/>
      <c r="BB13" s="401" t="s">
        <v>228</v>
      </c>
      <c r="BC13" s="500"/>
    </row>
    <row r="14" s="505" customFormat="true" ht="15.95" hidden="false" customHeight="true" outlineLevel="0" collapsed="false">
      <c r="B14" s="513"/>
      <c r="C14" s="514" t="s">
        <v>296</v>
      </c>
      <c r="D14" s="515"/>
      <c r="E14" s="513"/>
      <c r="F14" s="514" t="s">
        <v>297</v>
      </c>
      <c r="G14" s="515"/>
      <c r="H14" s="513"/>
      <c r="I14" s="514" t="s">
        <v>298</v>
      </c>
      <c r="J14" s="526"/>
      <c r="K14" s="513"/>
      <c r="L14" s="514" t="s">
        <v>299</v>
      </c>
      <c r="M14" s="515"/>
      <c r="N14" s="513"/>
      <c r="O14" s="514" t="s">
        <v>300</v>
      </c>
      <c r="P14" s="515"/>
      <c r="Q14" s="513"/>
      <c r="R14" s="514" t="s">
        <v>301</v>
      </c>
      <c r="S14" s="515"/>
      <c r="T14" s="513"/>
      <c r="U14" s="514" t="s">
        <v>302</v>
      </c>
      <c r="V14" s="515"/>
      <c r="W14" s="513"/>
      <c r="X14" s="514" t="s">
        <v>101</v>
      </c>
      <c r="Y14" s="515"/>
      <c r="Z14" s="513"/>
      <c r="AA14" s="514" t="s">
        <v>303</v>
      </c>
      <c r="AB14" s="515"/>
      <c r="AC14" s="513"/>
      <c r="AD14" s="514" t="s">
        <v>304</v>
      </c>
      <c r="AE14" s="515"/>
      <c r="AF14" s="513"/>
      <c r="AG14" s="514" t="s">
        <v>305</v>
      </c>
      <c r="AH14" s="515"/>
      <c r="AI14" s="513"/>
      <c r="AJ14" s="514" t="s">
        <v>306</v>
      </c>
      <c r="AK14" s="515"/>
      <c r="AL14" s="513"/>
      <c r="AM14" s="514" t="s">
        <v>307</v>
      </c>
      <c r="AN14" s="515"/>
      <c r="AO14" s="513"/>
      <c r="AP14" s="514" t="s">
        <v>308</v>
      </c>
      <c r="AQ14" s="525"/>
      <c r="AR14" s="521"/>
      <c r="AS14" s="522" t="s">
        <v>309</v>
      </c>
      <c r="AT14" s="523"/>
      <c r="AU14" s="513"/>
      <c r="AV14" s="514" t="s">
        <v>310</v>
      </c>
      <c r="AW14" s="515"/>
      <c r="AX14" s="513"/>
      <c r="AY14" s="514" t="s">
        <v>311</v>
      </c>
      <c r="AZ14" s="515"/>
      <c r="BA14" s="513"/>
      <c r="BB14" s="514" t="s">
        <v>312</v>
      </c>
      <c r="BC14" s="515"/>
    </row>
    <row r="15" s="391" customFormat="true" ht="15.95" hidden="false" customHeight="true" outlineLevel="0" collapsed="false">
      <c r="B15" s="396" t="n">
        <v>37</v>
      </c>
      <c r="C15" s="397"/>
      <c r="D15" s="499" t="n">
        <v>85.47</v>
      </c>
      <c r="E15" s="396" t="n">
        <v>38</v>
      </c>
      <c r="F15" s="397"/>
      <c r="G15" s="499" t="s">
        <v>409</v>
      </c>
      <c r="H15" s="396" t="n">
        <v>39</v>
      </c>
      <c r="I15" s="397"/>
      <c r="J15" s="398" t="s">
        <v>411</v>
      </c>
      <c r="K15" s="396" t="n">
        <v>40</v>
      </c>
      <c r="L15" s="397"/>
      <c r="M15" s="499" t="s">
        <v>413</v>
      </c>
      <c r="N15" s="396" t="n">
        <v>41</v>
      </c>
      <c r="O15" s="397"/>
      <c r="P15" s="499" t="s">
        <v>415</v>
      </c>
      <c r="Q15" s="396" t="n">
        <v>42</v>
      </c>
      <c r="R15" s="397"/>
      <c r="S15" s="499" t="s">
        <v>417</v>
      </c>
      <c r="T15" s="527" t="n">
        <v>43</v>
      </c>
      <c r="U15" s="528"/>
      <c r="V15" s="529" t="s">
        <v>419</v>
      </c>
      <c r="W15" s="396" t="n">
        <v>44</v>
      </c>
      <c r="X15" s="397"/>
      <c r="Y15" s="499" t="s">
        <v>421</v>
      </c>
      <c r="Z15" s="396" t="n">
        <v>45</v>
      </c>
      <c r="AA15" s="397"/>
      <c r="AB15" s="499" t="s">
        <v>423</v>
      </c>
      <c r="AC15" s="396" t="n">
        <v>46</v>
      </c>
      <c r="AD15" s="397"/>
      <c r="AE15" s="499" t="s">
        <v>425</v>
      </c>
      <c r="AF15" s="396" t="n">
        <v>47</v>
      </c>
      <c r="AG15" s="397"/>
      <c r="AH15" s="499" t="s">
        <v>426</v>
      </c>
      <c r="AI15" s="396" t="n">
        <v>48</v>
      </c>
      <c r="AJ15" s="397"/>
      <c r="AK15" s="499" t="s">
        <v>428</v>
      </c>
      <c r="AL15" s="396" t="n">
        <v>49</v>
      </c>
      <c r="AM15" s="397"/>
      <c r="AN15" s="499" t="s">
        <v>430</v>
      </c>
      <c r="AO15" s="396" t="n">
        <v>50</v>
      </c>
      <c r="AP15" s="397"/>
      <c r="AQ15" s="499" t="s">
        <v>432</v>
      </c>
      <c r="AR15" s="400" t="n">
        <v>51</v>
      </c>
      <c r="AS15" s="406"/>
      <c r="AT15" s="524" t="s">
        <v>433</v>
      </c>
      <c r="AU15" s="516" t="n">
        <v>52</v>
      </c>
      <c r="AV15" s="397"/>
      <c r="AW15" s="499" t="s">
        <v>434</v>
      </c>
      <c r="AX15" s="396" t="n">
        <v>53</v>
      </c>
      <c r="AY15" s="397"/>
      <c r="AZ15" s="499" t="s">
        <v>436</v>
      </c>
      <c r="BA15" s="396" t="n">
        <v>54</v>
      </c>
      <c r="BB15" s="397"/>
      <c r="BC15" s="499" t="s">
        <v>437</v>
      </c>
    </row>
    <row r="16" s="399" customFormat="true" ht="45.75" hidden="false" customHeight="true" outlineLevel="0" collapsed="false">
      <c r="B16" s="400"/>
      <c r="C16" s="410" t="s">
        <v>331</v>
      </c>
      <c r="D16" s="500"/>
      <c r="E16" s="400"/>
      <c r="F16" s="410" t="s">
        <v>333</v>
      </c>
      <c r="G16" s="500"/>
      <c r="H16" s="400"/>
      <c r="I16" s="410" t="s">
        <v>335</v>
      </c>
      <c r="J16" s="402"/>
      <c r="K16" s="400"/>
      <c r="L16" s="410" t="s">
        <v>337</v>
      </c>
      <c r="M16" s="500"/>
      <c r="N16" s="400"/>
      <c r="O16" s="410" t="s">
        <v>339</v>
      </c>
      <c r="P16" s="500"/>
      <c r="Q16" s="400"/>
      <c r="R16" s="410" t="s">
        <v>341</v>
      </c>
      <c r="S16" s="500"/>
      <c r="T16" s="530"/>
      <c r="U16" s="531" t="s">
        <v>343</v>
      </c>
      <c r="V16" s="532"/>
      <c r="W16" s="400"/>
      <c r="X16" s="410" t="s">
        <v>345</v>
      </c>
      <c r="Y16" s="500"/>
      <c r="Z16" s="400"/>
      <c r="AA16" s="410" t="s">
        <v>347</v>
      </c>
      <c r="AB16" s="500"/>
      <c r="AC16" s="400"/>
      <c r="AD16" s="410" t="s">
        <v>349</v>
      </c>
      <c r="AE16" s="500"/>
      <c r="AF16" s="400"/>
      <c r="AG16" s="410" t="s">
        <v>351</v>
      </c>
      <c r="AH16" s="500"/>
      <c r="AI16" s="400"/>
      <c r="AJ16" s="410" t="s">
        <v>353</v>
      </c>
      <c r="AK16" s="500"/>
      <c r="AL16" s="400"/>
      <c r="AM16" s="410" t="s">
        <v>355</v>
      </c>
      <c r="AN16" s="500"/>
      <c r="AO16" s="400"/>
      <c r="AP16" s="410" t="s">
        <v>357</v>
      </c>
      <c r="AQ16" s="500"/>
      <c r="AR16" s="400"/>
      <c r="AS16" s="410" t="s">
        <v>359</v>
      </c>
      <c r="AT16" s="524"/>
      <c r="AU16" s="517"/>
      <c r="AV16" s="410" t="s">
        <v>361</v>
      </c>
      <c r="AW16" s="500"/>
      <c r="AX16" s="400"/>
      <c r="AY16" s="410" t="s">
        <v>363</v>
      </c>
      <c r="AZ16" s="500"/>
      <c r="BA16" s="400"/>
      <c r="BB16" s="401" t="s">
        <v>365</v>
      </c>
      <c r="BC16" s="500"/>
    </row>
    <row r="17" s="505" customFormat="true" ht="15.95" hidden="false" customHeight="true" outlineLevel="0" collapsed="false">
      <c r="B17" s="513"/>
      <c r="C17" s="514" t="s">
        <v>439</v>
      </c>
      <c r="D17" s="515"/>
      <c r="E17" s="513"/>
      <c r="F17" s="514" t="s">
        <v>440</v>
      </c>
      <c r="G17" s="515"/>
      <c r="H17" s="518"/>
      <c r="I17" s="519" t="s">
        <v>441</v>
      </c>
      <c r="J17" s="533"/>
      <c r="K17" s="513"/>
      <c r="L17" s="514" t="s">
        <v>442</v>
      </c>
      <c r="M17" s="515"/>
      <c r="N17" s="513"/>
      <c r="O17" s="514" t="s">
        <v>443</v>
      </c>
      <c r="P17" s="515"/>
      <c r="Q17" s="513"/>
      <c r="R17" s="514" t="s">
        <v>444</v>
      </c>
      <c r="S17" s="515"/>
      <c r="T17" s="534"/>
      <c r="U17" s="535" t="s">
        <v>445</v>
      </c>
      <c r="V17" s="536"/>
      <c r="W17" s="513"/>
      <c r="X17" s="514" t="s">
        <v>446</v>
      </c>
      <c r="Y17" s="515"/>
      <c r="Z17" s="513"/>
      <c r="AA17" s="514" t="s">
        <v>447</v>
      </c>
      <c r="AB17" s="515"/>
      <c r="AC17" s="513"/>
      <c r="AD17" s="514" t="s">
        <v>448</v>
      </c>
      <c r="AE17" s="515"/>
      <c r="AF17" s="513"/>
      <c r="AG17" s="514" t="s">
        <v>449</v>
      </c>
      <c r="AH17" s="515"/>
      <c r="AI17" s="513"/>
      <c r="AJ17" s="514" t="s">
        <v>450</v>
      </c>
      <c r="AK17" s="515"/>
      <c r="AL17" s="513"/>
      <c r="AM17" s="514" t="s">
        <v>451</v>
      </c>
      <c r="AN17" s="515"/>
      <c r="AO17" s="513"/>
      <c r="AP17" s="514" t="s">
        <v>452</v>
      </c>
      <c r="AQ17" s="515"/>
      <c r="AR17" s="513"/>
      <c r="AS17" s="514" t="s">
        <v>453</v>
      </c>
      <c r="AT17" s="525"/>
      <c r="AU17" s="521"/>
      <c r="AV17" s="522" t="s">
        <v>454</v>
      </c>
      <c r="AW17" s="523"/>
      <c r="AX17" s="513"/>
      <c r="AY17" s="514" t="s">
        <v>455</v>
      </c>
      <c r="AZ17" s="515"/>
      <c r="BA17" s="513"/>
      <c r="BB17" s="514" t="s">
        <v>456</v>
      </c>
      <c r="BC17" s="515"/>
    </row>
    <row r="18" s="391" customFormat="true" ht="15.95" hidden="false" customHeight="true" outlineLevel="0" collapsed="false">
      <c r="B18" s="396" t="n">
        <v>55</v>
      </c>
      <c r="C18" s="397"/>
      <c r="D18" s="499" t="s">
        <v>535</v>
      </c>
      <c r="E18" s="396" t="n">
        <v>56</v>
      </c>
      <c r="F18" s="397"/>
      <c r="G18" s="499" t="s">
        <v>536</v>
      </c>
      <c r="K18" s="396" t="n">
        <v>72</v>
      </c>
      <c r="L18" s="397"/>
      <c r="M18" s="499" t="s">
        <v>538</v>
      </c>
      <c r="N18" s="396" t="n">
        <v>73</v>
      </c>
      <c r="O18" s="397"/>
      <c r="P18" s="499" t="s">
        <v>540</v>
      </c>
      <c r="Q18" s="396" t="n">
        <v>74</v>
      </c>
      <c r="R18" s="397"/>
      <c r="S18" s="499" t="s">
        <v>542</v>
      </c>
      <c r="T18" s="396" t="n">
        <v>75</v>
      </c>
      <c r="U18" s="397"/>
      <c r="V18" s="499" t="s">
        <v>544</v>
      </c>
      <c r="W18" s="396" t="n">
        <v>76</v>
      </c>
      <c r="X18" s="397"/>
      <c r="Y18" s="499" t="s">
        <v>546</v>
      </c>
      <c r="Z18" s="396" t="n">
        <v>77</v>
      </c>
      <c r="AA18" s="397"/>
      <c r="AB18" s="499" t="s">
        <v>548</v>
      </c>
      <c r="AC18" s="396" t="n">
        <v>78</v>
      </c>
      <c r="AD18" s="397"/>
      <c r="AE18" s="499" t="s">
        <v>550</v>
      </c>
      <c r="AF18" s="396" t="n">
        <v>79</v>
      </c>
      <c r="AG18" s="397"/>
      <c r="AH18" s="499" t="s">
        <v>552</v>
      </c>
      <c r="AI18" s="396" t="n">
        <v>80</v>
      </c>
      <c r="AJ18" s="397"/>
      <c r="AK18" s="499" t="s">
        <v>553</v>
      </c>
      <c r="AL18" s="396" t="n">
        <v>81</v>
      </c>
      <c r="AM18" s="397"/>
      <c r="AN18" s="499" t="s">
        <v>555</v>
      </c>
      <c r="AO18" s="396" t="n">
        <v>82</v>
      </c>
      <c r="AP18" s="397"/>
      <c r="AQ18" s="499" t="s">
        <v>557</v>
      </c>
      <c r="AR18" s="396" t="n">
        <v>83</v>
      </c>
      <c r="AS18" s="397"/>
      <c r="AT18" s="499" t="s">
        <v>559</v>
      </c>
      <c r="AU18" s="400" t="n">
        <v>84</v>
      </c>
      <c r="AV18" s="406"/>
      <c r="AW18" s="524" t="s">
        <v>560</v>
      </c>
      <c r="AX18" s="516" t="n">
        <v>85</v>
      </c>
      <c r="AY18" s="397"/>
      <c r="AZ18" s="499" t="s">
        <v>562</v>
      </c>
      <c r="BA18" s="396" t="n">
        <v>86</v>
      </c>
      <c r="BB18" s="397"/>
      <c r="BC18" s="499" t="s">
        <v>563</v>
      </c>
    </row>
    <row r="19" s="399" customFormat="true" ht="45.75" hidden="false" customHeight="true" outlineLevel="0" collapsed="false">
      <c r="B19" s="400"/>
      <c r="C19" s="410" t="s">
        <v>474</v>
      </c>
      <c r="D19" s="500"/>
      <c r="E19" s="400"/>
      <c r="F19" s="410" t="s">
        <v>476</v>
      </c>
      <c r="G19" s="500"/>
      <c r="H19" s="391"/>
      <c r="I19" s="391" t="s">
        <v>478</v>
      </c>
      <c r="J19" s="391"/>
      <c r="K19" s="400"/>
      <c r="L19" s="410" t="s">
        <v>479</v>
      </c>
      <c r="M19" s="500"/>
      <c r="N19" s="400"/>
      <c r="O19" s="410" t="s">
        <v>481</v>
      </c>
      <c r="P19" s="500"/>
      <c r="Q19" s="400"/>
      <c r="R19" s="410" t="s">
        <v>483</v>
      </c>
      <c r="S19" s="500"/>
      <c r="T19" s="400"/>
      <c r="U19" s="410" t="s">
        <v>484</v>
      </c>
      <c r="V19" s="500"/>
      <c r="W19" s="400"/>
      <c r="X19" s="410" t="s">
        <v>486</v>
      </c>
      <c r="Y19" s="500"/>
      <c r="Z19" s="400"/>
      <c r="AA19" s="410" t="s">
        <v>488</v>
      </c>
      <c r="AB19" s="500"/>
      <c r="AC19" s="400"/>
      <c r="AD19" s="410" t="s">
        <v>490</v>
      </c>
      <c r="AE19" s="500"/>
      <c r="AF19" s="400"/>
      <c r="AG19" s="410" t="s">
        <v>492</v>
      </c>
      <c r="AH19" s="500"/>
      <c r="AI19" s="400"/>
      <c r="AJ19" s="413" t="s">
        <v>494</v>
      </c>
      <c r="AK19" s="500"/>
      <c r="AL19" s="400"/>
      <c r="AM19" s="410" t="s">
        <v>496</v>
      </c>
      <c r="AN19" s="500"/>
      <c r="AO19" s="400"/>
      <c r="AP19" s="410" t="s">
        <v>498</v>
      </c>
      <c r="AQ19" s="500"/>
      <c r="AR19" s="400"/>
      <c r="AS19" s="410" t="s">
        <v>500</v>
      </c>
      <c r="AT19" s="500"/>
      <c r="AU19" s="400"/>
      <c r="AV19" s="410" t="s">
        <v>502</v>
      </c>
      <c r="AW19" s="524"/>
      <c r="AX19" s="517"/>
      <c r="AY19" s="410" t="s">
        <v>504</v>
      </c>
      <c r="AZ19" s="500"/>
      <c r="BA19" s="400"/>
      <c r="BB19" s="401" t="s">
        <v>506</v>
      </c>
      <c r="BC19" s="500"/>
    </row>
    <row r="20" s="505" customFormat="true" ht="15.95" hidden="false" customHeight="true" outlineLevel="0" collapsed="false">
      <c r="B20" s="513"/>
      <c r="C20" s="514" t="s">
        <v>565</v>
      </c>
      <c r="D20" s="515"/>
      <c r="E20" s="513"/>
      <c r="F20" s="514" t="s">
        <v>566</v>
      </c>
      <c r="G20" s="515"/>
      <c r="K20" s="518"/>
      <c r="L20" s="519" t="s">
        <v>567</v>
      </c>
      <c r="M20" s="520"/>
      <c r="N20" s="518"/>
      <c r="O20" s="519" t="s">
        <v>568</v>
      </c>
      <c r="P20" s="520"/>
      <c r="Q20" s="518"/>
      <c r="R20" s="519" t="s">
        <v>569</v>
      </c>
      <c r="S20" s="520"/>
      <c r="T20" s="518"/>
      <c r="U20" s="519" t="s">
        <v>570</v>
      </c>
      <c r="V20" s="520"/>
      <c r="W20" s="518"/>
      <c r="X20" s="519" t="s">
        <v>571</v>
      </c>
      <c r="Y20" s="520"/>
      <c r="Z20" s="518"/>
      <c r="AA20" s="519" t="s">
        <v>572</v>
      </c>
      <c r="AB20" s="520"/>
      <c r="AC20" s="518"/>
      <c r="AD20" s="519" t="s">
        <v>573</v>
      </c>
      <c r="AE20" s="520"/>
      <c r="AF20" s="518"/>
      <c r="AG20" s="519" t="s">
        <v>574</v>
      </c>
      <c r="AH20" s="520"/>
      <c r="AI20" s="518"/>
      <c r="AJ20" s="519" t="s">
        <v>575</v>
      </c>
      <c r="AK20" s="520"/>
      <c r="AL20" s="518"/>
      <c r="AM20" s="519" t="s">
        <v>576</v>
      </c>
      <c r="AN20" s="520"/>
      <c r="AO20" s="518"/>
      <c r="AP20" s="519" t="s">
        <v>577</v>
      </c>
      <c r="AQ20" s="520"/>
      <c r="AR20" s="518"/>
      <c r="AS20" s="519" t="s">
        <v>578</v>
      </c>
      <c r="AT20" s="520"/>
      <c r="AU20" s="518"/>
      <c r="AV20" s="519" t="s">
        <v>579</v>
      </c>
      <c r="AW20" s="537"/>
      <c r="AX20" s="521"/>
      <c r="AY20" s="522" t="s">
        <v>580</v>
      </c>
      <c r="AZ20" s="523"/>
      <c r="BA20" s="518"/>
      <c r="BB20" s="519" t="s">
        <v>581</v>
      </c>
      <c r="BC20" s="520"/>
    </row>
    <row r="21" s="391" customFormat="true" ht="15.95" hidden="false" customHeight="true" outlineLevel="0" collapsed="false">
      <c r="B21" s="396" t="n">
        <v>87</v>
      </c>
      <c r="C21" s="397"/>
      <c r="D21" s="499" t="s">
        <v>619</v>
      </c>
      <c r="E21" s="396" t="n">
        <v>88</v>
      </c>
      <c r="F21" s="397"/>
      <c r="G21" s="499" t="s">
        <v>620</v>
      </c>
      <c r="K21" s="527" t="s">
        <v>584</v>
      </c>
      <c r="L21" s="528"/>
      <c r="M21" s="529" t="s">
        <v>622</v>
      </c>
      <c r="N21" s="527" t="s">
        <v>585</v>
      </c>
      <c r="O21" s="528"/>
      <c r="P21" s="529" t="s">
        <v>623</v>
      </c>
      <c r="Q21" s="527" t="s">
        <v>586</v>
      </c>
      <c r="R21" s="528"/>
      <c r="S21" s="529" t="s">
        <v>1355</v>
      </c>
      <c r="T21" s="527" t="s">
        <v>587</v>
      </c>
      <c r="U21" s="528"/>
      <c r="V21" s="529" t="s">
        <v>625</v>
      </c>
      <c r="W21" s="527" t="s">
        <v>588</v>
      </c>
      <c r="X21" s="528"/>
      <c r="Y21" s="529" t="s">
        <v>1356</v>
      </c>
      <c r="Z21" s="527" t="s">
        <v>589</v>
      </c>
      <c r="AA21" s="528"/>
      <c r="AB21" s="529" t="s">
        <v>627</v>
      </c>
      <c r="AC21" s="527" t="s">
        <v>590</v>
      </c>
      <c r="AD21" s="528"/>
      <c r="AE21" s="529" t="s">
        <v>628</v>
      </c>
      <c r="AF21" s="527" t="s">
        <v>591</v>
      </c>
      <c r="AG21" s="528"/>
      <c r="AH21" s="529" t="s">
        <v>629</v>
      </c>
      <c r="AI21" s="527" t="s">
        <v>592</v>
      </c>
      <c r="AJ21" s="528"/>
      <c r="AK21" s="529" t="s">
        <v>626</v>
      </c>
      <c r="AN21" s="492"/>
      <c r="AO21" s="527" t="s">
        <v>594</v>
      </c>
      <c r="AP21" s="528"/>
      <c r="AQ21" s="529" t="s">
        <v>630</v>
      </c>
      <c r="AT21" s="492"/>
      <c r="AU21" s="527" t="s">
        <v>229</v>
      </c>
      <c r="AV21" s="528"/>
      <c r="AW21" s="529" t="s">
        <v>632</v>
      </c>
      <c r="AZ21" s="492"/>
      <c r="BA21" s="538" t="s">
        <v>597</v>
      </c>
      <c r="BB21" s="528"/>
      <c r="BC21" s="529" t="s">
        <v>1357</v>
      </c>
    </row>
    <row r="22" s="399" customFormat="true" ht="45.75" hidden="false" customHeight="true" outlineLevel="0" collapsed="false">
      <c r="B22" s="400"/>
      <c r="C22" s="410" t="s">
        <v>598</v>
      </c>
      <c r="D22" s="500"/>
      <c r="E22" s="400"/>
      <c r="F22" s="410" t="s">
        <v>600</v>
      </c>
      <c r="G22" s="500"/>
      <c r="H22" s="391"/>
      <c r="I22" s="391" t="s">
        <v>602</v>
      </c>
      <c r="J22" s="391"/>
      <c r="K22" s="530"/>
      <c r="L22" s="531" t="s">
        <v>603</v>
      </c>
      <c r="M22" s="532"/>
      <c r="N22" s="530"/>
      <c r="O22" s="531" t="s">
        <v>604</v>
      </c>
      <c r="P22" s="532"/>
      <c r="Q22" s="530"/>
      <c r="R22" s="531" t="s">
        <v>605</v>
      </c>
      <c r="S22" s="532"/>
      <c r="T22" s="530"/>
      <c r="U22" s="531" t="s">
        <v>606</v>
      </c>
      <c r="V22" s="532"/>
      <c r="W22" s="530"/>
      <c r="X22" s="531" t="s">
        <v>607</v>
      </c>
      <c r="Y22" s="532"/>
      <c r="Z22" s="530"/>
      <c r="AA22" s="531" t="s">
        <v>608</v>
      </c>
      <c r="AB22" s="532"/>
      <c r="AC22" s="530"/>
      <c r="AD22" s="531" t="s">
        <v>1207</v>
      </c>
      <c r="AE22" s="532"/>
      <c r="AF22" s="530"/>
      <c r="AG22" s="531" t="s">
        <v>610</v>
      </c>
      <c r="AH22" s="532"/>
      <c r="AI22" s="530"/>
      <c r="AJ22" s="531" t="s">
        <v>611</v>
      </c>
      <c r="AK22" s="532"/>
      <c r="AL22" s="391"/>
      <c r="AN22" s="492"/>
      <c r="AO22" s="530"/>
      <c r="AP22" s="531" t="s">
        <v>613</v>
      </c>
      <c r="AQ22" s="532"/>
      <c r="AR22" s="391"/>
      <c r="AT22" s="492"/>
      <c r="AU22" s="530"/>
      <c r="AV22" s="531" t="s">
        <v>615</v>
      </c>
      <c r="AW22" s="532"/>
      <c r="AX22" s="391"/>
      <c r="AZ22" s="492"/>
      <c r="BA22" s="539"/>
      <c r="BB22" s="531" t="s">
        <v>617</v>
      </c>
      <c r="BC22" s="532"/>
    </row>
    <row r="23" s="505" customFormat="true" ht="15.95" hidden="false" customHeight="true" outlineLevel="0" collapsed="false">
      <c r="B23" s="518"/>
      <c r="C23" s="519" t="s">
        <v>634</v>
      </c>
      <c r="D23" s="520"/>
      <c r="E23" s="518"/>
      <c r="F23" s="519" t="s">
        <v>635</v>
      </c>
      <c r="G23" s="520"/>
      <c r="K23" s="540"/>
      <c r="L23" s="541" t="s">
        <v>636</v>
      </c>
      <c r="M23" s="542"/>
      <c r="N23" s="540"/>
      <c r="O23" s="543" t="s">
        <v>637</v>
      </c>
      <c r="P23" s="542"/>
      <c r="Q23" s="540"/>
      <c r="R23" s="543" t="s">
        <v>638</v>
      </c>
      <c r="S23" s="542"/>
      <c r="T23" s="540"/>
      <c r="U23" s="543" t="s">
        <v>639</v>
      </c>
      <c r="V23" s="542"/>
      <c r="W23" s="540"/>
      <c r="X23" s="543" t="s">
        <v>640</v>
      </c>
      <c r="Y23" s="542"/>
      <c r="Z23" s="540"/>
      <c r="AA23" s="543" t="s">
        <v>641</v>
      </c>
      <c r="AB23" s="542"/>
      <c r="AC23" s="540"/>
      <c r="AD23" s="543"/>
      <c r="AE23" s="542"/>
      <c r="AF23" s="540"/>
      <c r="AG23" s="543"/>
      <c r="AH23" s="542"/>
      <c r="AI23" s="540"/>
      <c r="AJ23" s="543"/>
      <c r="AK23" s="542"/>
      <c r="AN23" s="510"/>
      <c r="AO23" s="540"/>
      <c r="AP23" s="543"/>
      <c r="AQ23" s="542"/>
      <c r="AT23" s="510"/>
      <c r="AU23" s="540"/>
      <c r="AV23" s="543"/>
      <c r="AW23" s="542"/>
      <c r="AZ23" s="510"/>
      <c r="BA23" s="544"/>
      <c r="BB23" s="545"/>
      <c r="BC23" s="546"/>
    </row>
    <row r="24" s="505" customFormat="true" ht="15.95" hidden="false" customHeight="true" outlineLevel="0" collapsed="false">
      <c r="B24" s="514"/>
      <c r="C24" s="514"/>
      <c r="D24" s="525"/>
      <c r="E24" s="514"/>
      <c r="F24" s="514"/>
      <c r="G24" s="525"/>
      <c r="K24" s="514"/>
      <c r="L24" s="514"/>
      <c r="M24" s="525"/>
      <c r="N24" s="514"/>
      <c r="O24" s="514"/>
      <c r="P24" s="525"/>
      <c r="Q24" s="514"/>
      <c r="R24" s="514"/>
      <c r="S24" s="525"/>
      <c r="T24" s="514"/>
      <c r="U24" s="514"/>
      <c r="V24" s="525"/>
      <c r="W24" s="514"/>
      <c r="X24" s="514"/>
      <c r="Y24" s="525"/>
      <c r="Z24" s="514"/>
      <c r="AA24" s="514"/>
      <c r="AB24" s="525"/>
      <c r="AC24" s="514"/>
      <c r="AD24" s="514"/>
      <c r="AE24" s="525"/>
      <c r="AF24" s="514"/>
      <c r="AG24" s="514"/>
      <c r="AH24" s="525"/>
      <c r="AI24" s="514"/>
      <c r="AJ24" s="514"/>
      <c r="AK24" s="525"/>
      <c r="AN24" s="510"/>
      <c r="AO24" s="514"/>
      <c r="AP24" s="514"/>
      <c r="AQ24" s="525"/>
      <c r="AT24" s="510"/>
      <c r="AU24" s="514"/>
      <c r="AV24" s="514"/>
      <c r="AW24" s="525"/>
      <c r="AZ24" s="510"/>
      <c r="BA24" s="514"/>
      <c r="BB24" s="514"/>
      <c r="BC24" s="525"/>
    </row>
    <row r="25" s="391" customFormat="true" ht="15.95" hidden="false" customHeight="true" outlineLevel="0" collapsed="false">
      <c r="B25" s="406"/>
      <c r="C25" s="406"/>
      <c r="D25" s="524"/>
      <c r="E25" s="406"/>
      <c r="F25" s="406"/>
      <c r="G25" s="524"/>
      <c r="M25" s="492"/>
      <c r="P25" s="492"/>
      <c r="S25" s="492"/>
      <c r="V25" s="492"/>
      <c r="Y25" s="492"/>
      <c r="AB25" s="492"/>
      <c r="AE25" s="492"/>
      <c r="AH25" s="492"/>
      <c r="AK25" s="492"/>
      <c r="AN25" s="492"/>
      <c r="AQ25" s="492"/>
      <c r="AT25" s="492"/>
      <c r="AW25" s="492"/>
      <c r="AZ25" s="492"/>
      <c r="BC25" s="492"/>
    </row>
    <row r="26" s="391" customFormat="true" ht="15.95" hidden="false" customHeight="true" outlineLevel="0" collapsed="false">
      <c r="D26" s="492"/>
      <c r="G26" s="492"/>
      <c r="H26" s="396" t="n">
        <v>57</v>
      </c>
      <c r="I26" s="397"/>
      <c r="J26" s="499" t="s">
        <v>722</v>
      </c>
      <c r="K26" s="396" t="n">
        <v>58</v>
      </c>
      <c r="L26" s="397"/>
      <c r="M26" s="499" t="s">
        <v>724</v>
      </c>
      <c r="N26" s="396" t="n">
        <v>59</v>
      </c>
      <c r="O26" s="397"/>
      <c r="P26" s="499" t="s">
        <v>726</v>
      </c>
      <c r="Q26" s="396" t="n">
        <v>60</v>
      </c>
      <c r="R26" s="397"/>
      <c r="S26" s="499" t="s">
        <v>727</v>
      </c>
      <c r="T26" s="527" t="n">
        <v>61</v>
      </c>
      <c r="U26" s="528"/>
      <c r="V26" s="529" t="s">
        <v>729</v>
      </c>
      <c r="W26" s="396" t="n">
        <v>62</v>
      </c>
      <c r="X26" s="397"/>
      <c r="Y26" s="499" t="s">
        <v>731</v>
      </c>
      <c r="Z26" s="396" t="n">
        <v>63</v>
      </c>
      <c r="AA26" s="397"/>
      <c r="AB26" s="499" t="s">
        <v>733</v>
      </c>
      <c r="AC26" s="396" t="n">
        <v>64</v>
      </c>
      <c r="AD26" s="397"/>
      <c r="AE26" s="499" t="s">
        <v>735</v>
      </c>
      <c r="AF26" s="396" t="n">
        <v>65</v>
      </c>
      <c r="AG26" s="397"/>
      <c r="AH26" s="499" t="s">
        <v>737</v>
      </c>
      <c r="AI26" s="396" t="n">
        <v>66</v>
      </c>
      <c r="AJ26" s="397"/>
      <c r="AK26" s="499" t="s">
        <v>739</v>
      </c>
      <c r="AL26" s="396" t="n">
        <v>67</v>
      </c>
      <c r="AM26" s="397"/>
      <c r="AN26" s="499" t="s">
        <v>741</v>
      </c>
      <c r="AO26" s="396" t="n">
        <v>68</v>
      </c>
      <c r="AP26" s="397"/>
      <c r="AQ26" s="499" t="s">
        <v>743</v>
      </c>
      <c r="AR26" s="396" t="n">
        <v>69</v>
      </c>
      <c r="AS26" s="397"/>
      <c r="AT26" s="499" t="s">
        <v>745</v>
      </c>
      <c r="AU26" s="396" t="n">
        <v>70</v>
      </c>
      <c r="AV26" s="397"/>
      <c r="AW26" s="499" t="s">
        <v>746</v>
      </c>
      <c r="AX26" s="396" t="n">
        <v>71</v>
      </c>
      <c r="AY26" s="397"/>
      <c r="AZ26" s="499" t="s">
        <v>748</v>
      </c>
      <c r="BC26" s="492"/>
    </row>
    <row r="27" s="399" customFormat="true" ht="45.75" hidden="false" customHeight="true" outlineLevel="0" collapsed="false">
      <c r="B27" s="391"/>
      <c r="D27" s="492"/>
      <c r="E27" s="391"/>
      <c r="G27" s="492"/>
      <c r="H27" s="400"/>
      <c r="I27" s="410" t="s">
        <v>666</v>
      </c>
      <c r="J27" s="500"/>
      <c r="K27" s="400"/>
      <c r="L27" s="410" t="s">
        <v>668</v>
      </c>
      <c r="M27" s="500"/>
      <c r="N27" s="400"/>
      <c r="O27" s="410" t="s">
        <v>670</v>
      </c>
      <c r="P27" s="500"/>
      <c r="Q27" s="400"/>
      <c r="R27" s="410" t="s">
        <v>672</v>
      </c>
      <c r="S27" s="500"/>
      <c r="T27" s="530"/>
      <c r="U27" s="531" t="s">
        <v>674</v>
      </c>
      <c r="V27" s="532"/>
      <c r="W27" s="400"/>
      <c r="X27" s="410" t="s">
        <v>676</v>
      </c>
      <c r="Y27" s="500"/>
      <c r="Z27" s="400"/>
      <c r="AA27" s="410" t="s">
        <v>678</v>
      </c>
      <c r="AB27" s="500"/>
      <c r="AC27" s="400"/>
      <c r="AD27" s="410" t="s">
        <v>680</v>
      </c>
      <c r="AE27" s="500"/>
      <c r="AF27" s="400"/>
      <c r="AG27" s="410" t="s">
        <v>682</v>
      </c>
      <c r="AH27" s="500"/>
      <c r="AI27" s="400"/>
      <c r="AJ27" s="410" t="s">
        <v>684</v>
      </c>
      <c r="AK27" s="500"/>
      <c r="AL27" s="400"/>
      <c r="AM27" s="410" t="s">
        <v>686</v>
      </c>
      <c r="AN27" s="500"/>
      <c r="AO27" s="400"/>
      <c r="AP27" s="410" t="s">
        <v>687</v>
      </c>
      <c r="AQ27" s="500"/>
      <c r="AR27" s="400"/>
      <c r="AS27" s="410" t="s">
        <v>689</v>
      </c>
      <c r="AT27" s="500"/>
      <c r="AU27" s="400"/>
      <c r="AV27" s="410" t="s">
        <v>691</v>
      </c>
      <c r="AW27" s="500"/>
      <c r="AX27" s="400"/>
      <c r="AY27" s="410" t="s">
        <v>693</v>
      </c>
      <c r="AZ27" s="500"/>
      <c r="BA27" s="391"/>
      <c r="BC27" s="492"/>
    </row>
    <row r="28" s="505" customFormat="true" ht="15.95" hidden="false" customHeight="true" outlineLevel="0" collapsed="false">
      <c r="D28" s="510"/>
      <c r="G28" s="510"/>
      <c r="H28" s="513"/>
      <c r="I28" s="514" t="s">
        <v>750</v>
      </c>
      <c r="J28" s="515"/>
      <c r="K28" s="513"/>
      <c r="L28" s="514" t="s">
        <v>751</v>
      </c>
      <c r="M28" s="515"/>
      <c r="N28" s="513"/>
      <c r="O28" s="547" t="s">
        <v>752</v>
      </c>
      <c r="P28" s="515"/>
      <c r="Q28" s="513"/>
      <c r="R28" s="514" t="s">
        <v>753</v>
      </c>
      <c r="S28" s="515"/>
      <c r="T28" s="534"/>
      <c r="U28" s="535" t="s">
        <v>754</v>
      </c>
      <c r="V28" s="536"/>
      <c r="W28" s="513"/>
      <c r="X28" s="514" t="s">
        <v>755</v>
      </c>
      <c r="Y28" s="515"/>
      <c r="Z28" s="513"/>
      <c r="AA28" s="514" t="s">
        <v>756</v>
      </c>
      <c r="AB28" s="515"/>
      <c r="AC28" s="513"/>
      <c r="AD28" s="514" t="s">
        <v>757</v>
      </c>
      <c r="AE28" s="515"/>
      <c r="AF28" s="513"/>
      <c r="AG28" s="514" t="s">
        <v>758</v>
      </c>
      <c r="AH28" s="515"/>
      <c r="AI28" s="513"/>
      <c r="AJ28" s="514" t="s">
        <v>759</v>
      </c>
      <c r="AK28" s="515"/>
      <c r="AL28" s="513"/>
      <c r="AM28" s="514" t="s">
        <v>760</v>
      </c>
      <c r="AN28" s="515"/>
      <c r="AO28" s="513"/>
      <c r="AP28" s="514" t="s">
        <v>761</v>
      </c>
      <c r="AQ28" s="515"/>
      <c r="AR28" s="513"/>
      <c r="AS28" s="514" t="s">
        <v>762</v>
      </c>
      <c r="AT28" s="515"/>
      <c r="AU28" s="513"/>
      <c r="AV28" s="514" t="s">
        <v>763</v>
      </c>
      <c r="AW28" s="515"/>
      <c r="AX28" s="513"/>
      <c r="AY28" s="514" t="s">
        <v>764</v>
      </c>
      <c r="AZ28" s="515"/>
      <c r="BC28" s="510"/>
    </row>
    <row r="29" s="391" customFormat="true" ht="15.95" hidden="false" customHeight="true" outlineLevel="0" collapsed="false">
      <c r="D29" s="492"/>
      <c r="G29" s="492"/>
      <c r="H29" s="396" t="n">
        <v>89</v>
      </c>
      <c r="I29" s="397"/>
      <c r="J29" s="499" t="s">
        <v>812</v>
      </c>
      <c r="K29" s="396" t="n">
        <v>90</v>
      </c>
      <c r="L29" s="397"/>
      <c r="M29" s="499" t="s">
        <v>814</v>
      </c>
      <c r="N29" s="396" t="n">
        <v>91</v>
      </c>
      <c r="O29" s="397"/>
      <c r="P29" s="499" t="s">
        <v>816</v>
      </c>
      <c r="Q29" s="396" t="n">
        <v>92</v>
      </c>
      <c r="R29" s="397"/>
      <c r="S29" s="499" t="s">
        <v>818</v>
      </c>
      <c r="T29" s="527" t="n">
        <v>93</v>
      </c>
      <c r="U29" s="528"/>
      <c r="V29" s="529" t="s">
        <v>819</v>
      </c>
      <c r="W29" s="527" t="n">
        <v>94</v>
      </c>
      <c r="X29" s="528"/>
      <c r="Y29" s="529" t="s">
        <v>820</v>
      </c>
      <c r="Z29" s="527" t="n">
        <v>95</v>
      </c>
      <c r="AA29" s="528"/>
      <c r="AB29" s="529" t="s">
        <v>822</v>
      </c>
      <c r="AC29" s="527" t="n">
        <v>96</v>
      </c>
      <c r="AD29" s="528"/>
      <c r="AE29" s="529" t="s">
        <v>824</v>
      </c>
      <c r="AF29" s="527" t="n">
        <v>97</v>
      </c>
      <c r="AG29" s="528"/>
      <c r="AH29" s="529" t="s">
        <v>824</v>
      </c>
      <c r="AI29" s="527" t="n">
        <v>98</v>
      </c>
      <c r="AJ29" s="528"/>
      <c r="AK29" s="529" t="s">
        <v>827</v>
      </c>
      <c r="AL29" s="527" t="n">
        <v>99</v>
      </c>
      <c r="AM29" s="528"/>
      <c r="AN29" s="529" t="s">
        <v>828</v>
      </c>
      <c r="AO29" s="527" t="n">
        <v>100</v>
      </c>
      <c r="AP29" s="528"/>
      <c r="AQ29" s="529" t="s">
        <v>829</v>
      </c>
      <c r="AR29" s="527" t="n">
        <v>101</v>
      </c>
      <c r="AS29" s="528"/>
      <c r="AT29" s="529" t="s">
        <v>830</v>
      </c>
      <c r="AU29" s="527" t="n">
        <v>102</v>
      </c>
      <c r="AV29" s="528"/>
      <c r="AW29" s="529" t="s">
        <v>831</v>
      </c>
      <c r="AX29" s="527" t="n">
        <v>103</v>
      </c>
      <c r="AY29" s="528"/>
      <c r="AZ29" s="529" t="s">
        <v>832</v>
      </c>
      <c r="BC29" s="492"/>
    </row>
    <row r="30" s="399" customFormat="true" ht="45.75" hidden="false" customHeight="true" outlineLevel="0" collapsed="false">
      <c r="B30" s="391"/>
      <c r="D30" s="492"/>
      <c r="E30" s="391"/>
      <c r="G30" s="492"/>
      <c r="H30" s="400"/>
      <c r="I30" s="410" t="s">
        <v>772</v>
      </c>
      <c r="J30" s="500"/>
      <c r="K30" s="400"/>
      <c r="L30" s="410" t="s">
        <v>774</v>
      </c>
      <c r="M30" s="500"/>
      <c r="N30" s="400"/>
      <c r="O30" s="410" t="s">
        <v>776</v>
      </c>
      <c r="P30" s="500"/>
      <c r="Q30" s="400"/>
      <c r="R30" s="410" t="s">
        <v>778</v>
      </c>
      <c r="S30" s="500"/>
      <c r="T30" s="530"/>
      <c r="U30" s="531" t="s">
        <v>780</v>
      </c>
      <c r="V30" s="532"/>
      <c r="W30" s="530"/>
      <c r="X30" s="531" t="s">
        <v>782</v>
      </c>
      <c r="Y30" s="532"/>
      <c r="Z30" s="530"/>
      <c r="AA30" s="531" t="s">
        <v>784</v>
      </c>
      <c r="AB30" s="532"/>
      <c r="AC30" s="530"/>
      <c r="AD30" s="531" t="s">
        <v>786</v>
      </c>
      <c r="AE30" s="532"/>
      <c r="AF30" s="530"/>
      <c r="AG30" s="531" t="s">
        <v>788</v>
      </c>
      <c r="AH30" s="532"/>
      <c r="AI30" s="530"/>
      <c r="AJ30" s="531" t="s">
        <v>789</v>
      </c>
      <c r="AK30" s="532"/>
      <c r="AL30" s="530"/>
      <c r="AM30" s="531" t="s">
        <v>791</v>
      </c>
      <c r="AN30" s="532"/>
      <c r="AO30" s="530"/>
      <c r="AP30" s="531" t="s">
        <v>793</v>
      </c>
      <c r="AQ30" s="532"/>
      <c r="AR30" s="530"/>
      <c r="AS30" s="531" t="s">
        <v>795</v>
      </c>
      <c r="AT30" s="532"/>
      <c r="AU30" s="530"/>
      <c r="AV30" s="531" t="s">
        <v>797</v>
      </c>
      <c r="AW30" s="532"/>
      <c r="AX30" s="530"/>
      <c r="AY30" s="531" t="s">
        <v>798</v>
      </c>
      <c r="AZ30" s="532"/>
      <c r="BA30" s="391"/>
      <c r="BC30" s="492"/>
    </row>
    <row r="31" s="505" customFormat="true" ht="15.95" hidden="false" customHeight="true" outlineLevel="0" collapsed="false">
      <c r="D31" s="510"/>
      <c r="G31" s="510"/>
      <c r="H31" s="518"/>
      <c r="I31" s="519" t="s">
        <v>833</v>
      </c>
      <c r="J31" s="520"/>
      <c r="K31" s="518"/>
      <c r="L31" s="519" t="s">
        <v>834</v>
      </c>
      <c r="M31" s="520"/>
      <c r="N31" s="518"/>
      <c r="O31" s="519" t="s">
        <v>835</v>
      </c>
      <c r="P31" s="520"/>
      <c r="Q31" s="518"/>
      <c r="R31" s="519" t="s">
        <v>836</v>
      </c>
      <c r="S31" s="520"/>
      <c r="T31" s="540"/>
      <c r="U31" s="543" t="s">
        <v>837</v>
      </c>
      <c r="V31" s="542"/>
      <c r="W31" s="540"/>
      <c r="X31" s="543" t="s">
        <v>838</v>
      </c>
      <c r="Y31" s="542"/>
      <c r="Z31" s="540"/>
      <c r="AA31" s="543" t="s">
        <v>839</v>
      </c>
      <c r="AB31" s="542"/>
      <c r="AC31" s="540"/>
      <c r="AD31" s="543" t="s">
        <v>840</v>
      </c>
      <c r="AE31" s="542"/>
      <c r="AF31" s="540"/>
      <c r="AG31" s="543" t="s">
        <v>841</v>
      </c>
      <c r="AH31" s="542"/>
      <c r="AI31" s="540"/>
      <c r="AJ31" s="543" t="s">
        <v>842</v>
      </c>
      <c r="AK31" s="542"/>
      <c r="AL31" s="540"/>
      <c r="AM31" s="543" t="s">
        <v>843</v>
      </c>
      <c r="AN31" s="542"/>
      <c r="AO31" s="540"/>
      <c r="AP31" s="543" t="s">
        <v>844</v>
      </c>
      <c r="AQ31" s="542"/>
      <c r="AR31" s="540"/>
      <c r="AS31" s="541" t="s">
        <v>845</v>
      </c>
      <c r="AT31" s="542"/>
      <c r="AU31" s="540"/>
      <c r="AV31" s="543" t="s">
        <v>846</v>
      </c>
      <c r="AW31" s="542"/>
      <c r="AX31" s="540"/>
      <c r="AY31" s="543" t="s">
        <v>847</v>
      </c>
      <c r="AZ31" s="542"/>
      <c r="BC31" s="510"/>
    </row>
    <row r="32" s="391" customFormat="true" ht="15.95" hidden="false" customHeight="true" outlineLevel="0" collapsed="false">
      <c r="D32" s="492"/>
      <c r="G32" s="492"/>
      <c r="M32" s="492"/>
      <c r="P32" s="492"/>
      <c r="S32" s="492"/>
      <c r="V32" s="492"/>
      <c r="Y32" s="492"/>
      <c r="AB32" s="492"/>
      <c r="AE32" s="492"/>
      <c r="AH32" s="492"/>
      <c r="AK32" s="492"/>
      <c r="AN32" s="492"/>
      <c r="AQ32" s="492"/>
      <c r="AT32" s="492"/>
      <c r="AW32" s="492"/>
      <c r="AZ32" s="492"/>
      <c r="BC32" s="492"/>
    </row>
    <row r="33" s="391" customFormat="true" ht="35.1" hidden="false" customHeight="true" outlineLevel="0" collapsed="false">
      <c r="D33" s="492"/>
      <c r="G33" s="492"/>
      <c r="M33" s="492"/>
      <c r="P33" s="492"/>
      <c r="S33" s="492"/>
      <c r="V33" s="492"/>
      <c r="Y33" s="492"/>
      <c r="AB33" s="492"/>
      <c r="AE33" s="492"/>
      <c r="AH33" s="492"/>
      <c r="AK33" s="492"/>
      <c r="AN33" s="492"/>
      <c r="AQ33" s="492"/>
      <c r="AT33" s="492"/>
      <c r="AW33" s="492"/>
      <c r="AZ33" s="492"/>
      <c r="BC33" s="492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</sheetData>
  <mergeCells count="3">
    <mergeCell ref="I4:AJ4"/>
    <mergeCell ref="B5:D5"/>
    <mergeCell ref="W11:AE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1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3.6171875" defaultRowHeight="20.1" zeroHeight="false" outlineLevelRow="0" outlineLevelCol="0"/>
  <cols>
    <col collapsed="false" customWidth="false" hidden="false" outlineLevel="0" max="1" min="1" style="416" width="3.62"/>
    <col collapsed="false" customWidth="false" hidden="false" outlineLevel="0" max="2" min="2" style="417" width="3.62"/>
    <col collapsed="false" customWidth="true" hidden="false" outlineLevel="0" max="3" min="3" style="416" width="4.11"/>
    <col collapsed="false" customWidth="true" hidden="false" outlineLevel="0" max="4" min="4" style="418" width="4.11"/>
    <col collapsed="false" customWidth="true" hidden="false" outlineLevel="0" max="5" min="5" style="417" width="4.11"/>
    <col collapsed="false" customWidth="true" hidden="false" outlineLevel="0" max="6" min="6" style="416" width="4.11"/>
    <col collapsed="false" customWidth="true" hidden="false" outlineLevel="0" max="7" min="7" style="418" width="4.11"/>
    <col collapsed="false" customWidth="true" hidden="false" outlineLevel="0" max="8" min="8" style="417" width="4.11"/>
    <col collapsed="false" customWidth="true" hidden="false" outlineLevel="0" max="9" min="9" style="416" width="4.11"/>
    <col collapsed="false" customWidth="true" hidden="false" outlineLevel="0" max="11" min="10" style="417" width="4.11"/>
    <col collapsed="false" customWidth="true" hidden="false" outlineLevel="0" max="12" min="12" style="416" width="4.11"/>
    <col collapsed="false" customWidth="true" hidden="false" outlineLevel="0" max="13" min="13" style="418" width="4.11"/>
    <col collapsed="false" customWidth="true" hidden="false" outlineLevel="0" max="14" min="14" style="417" width="4.11"/>
    <col collapsed="false" customWidth="true" hidden="false" outlineLevel="0" max="15" min="15" style="416" width="4.11"/>
    <col collapsed="false" customWidth="true" hidden="false" outlineLevel="0" max="16" min="16" style="418" width="4.11"/>
    <col collapsed="false" customWidth="true" hidden="false" outlineLevel="0" max="17" min="17" style="417" width="4.11"/>
    <col collapsed="false" customWidth="true" hidden="false" outlineLevel="0" max="18" min="18" style="416" width="4.11"/>
    <col collapsed="false" customWidth="true" hidden="false" outlineLevel="0" max="19" min="19" style="418" width="4.11"/>
    <col collapsed="false" customWidth="true" hidden="false" outlineLevel="0" max="20" min="20" style="417" width="4.11"/>
    <col collapsed="false" customWidth="true" hidden="false" outlineLevel="0" max="21" min="21" style="416" width="4.11"/>
    <col collapsed="false" customWidth="true" hidden="false" outlineLevel="0" max="22" min="22" style="418" width="4.11"/>
    <col collapsed="false" customWidth="true" hidden="false" outlineLevel="0" max="23" min="23" style="417" width="4.11"/>
    <col collapsed="false" customWidth="true" hidden="false" outlineLevel="0" max="24" min="24" style="416" width="4.11"/>
    <col collapsed="false" customWidth="true" hidden="false" outlineLevel="0" max="25" min="25" style="418" width="4.11"/>
    <col collapsed="false" customWidth="true" hidden="false" outlineLevel="0" max="26" min="26" style="417" width="4.11"/>
    <col collapsed="false" customWidth="true" hidden="false" outlineLevel="0" max="27" min="27" style="416" width="4.11"/>
    <col collapsed="false" customWidth="true" hidden="false" outlineLevel="0" max="28" min="28" style="418" width="4.11"/>
    <col collapsed="false" customWidth="true" hidden="false" outlineLevel="0" max="29" min="29" style="417" width="4.11"/>
    <col collapsed="false" customWidth="true" hidden="false" outlineLevel="0" max="30" min="30" style="416" width="4.11"/>
    <col collapsed="false" customWidth="true" hidden="false" outlineLevel="0" max="31" min="31" style="418" width="4.11"/>
    <col collapsed="false" customWidth="true" hidden="false" outlineLevel="0" max="32" min="32" style="417" width="4.11"/>
    <col collapsed="false" customWidth="true" hidden="false" outlineLevel="0" max="33" min="33" style="416" width="4.11"/>
    <col collapsed="false" customWidth="true" hidden="false" outlineLevel="0" max="34" min="34" style="418" width="4.11"/>
    <col collapsed="false" customWidth="true" hidden="false" outlineLevel="0" max="35" min="35" style="417" width="4.11"/>
    <col collapsed="false" customWidth="true" hidden="false" outlineLevel="0" max="36" min="36" style="416" width="4.11"/>
    <col collapsed="false" customWidth="true" hidden="false" outlineLevel="0" max="37" min="37" style="418" width="4.11"/>
    <col collapsed="false" customWidth="true" hidden="false" outlineLevel="0" max="38" min="38" style="417" width="4.11"/>
    <col collapsed="false" customWidth="true" hidden="false" outlineLevel="0" max="39" min="39" style="416" width="4.11"/>
    <col collapsed="false" customWidth="true" hidden="false" outlineLevel="0" max="40" min="40" style="418" width="4.11"/>
    <col collapsed="false" customWidth="true" hidden="false" outlineLevel="0" max="41" min="41" style="417" width="4.11"/>
    <col collapsed="false" customWidth="true" hidden="false" outlineLevel="0" max="42" min="42" style="416" width="4.11"/>
    <col collapsed="false" customWidth="true" hidden="false" outlineLevel="0" max="43" min="43" style="418" width="4.11"/>
    <col collapsed="false" customWidth="true" hidden="false" outlineLevel="0" max="44" min="44" style="417" width="4.11"/>
    <col collapsed="false" customWidth="true" hidden="false" outlineLevel="0" max="45" min="45" style="416" width="4.11"/>
    <col collapsed="false" customWidth="true" hidden="false" outlineLevel="0" max="46" min="46" style="418" width="4.11"/>
    <col collapsed="false" customWidth="true" hidden="false" outlineLevel="0" max="47" min="47" style="417" width="4.11"/>
    <col collapsed="false" customWidth="true" hidden="false" outlineLevel="0" max="48" min="48" style="416" width="4.11"/>
    <col collapsed="false" customWidth="true" hidden="false" outlineLevel="0" max="49" min="49" style="418" width="4.11"/>
    <col collapsed="false" customWidth="true" hidden="false" outlineLevel="0" max="50" min="50" style="417" width="4.11"/>
    <col collapsed="false" customWidth="true" hidden="false" outlineLevel="0" max="51" min="51" style="416" width="4.11"/>
    <col collapsed="false" customWidth="true" hidden="false" outlineLevel="0" max="52" min="52" style="418" width="4.11"/>
    <col collapsed="false" customWidth="true" hidden="false" outlineLevel="0" max="53" min="53" style="417" width="4.11"/>
    <col collapsed="false" customWidth="true" hidden="false" outlineLevel="0" max="54" min="54" style="416" width="4.11"/>
    <col collapsed="false" customWidth="true" hidden="false" outlineLevel="0" max="55" min="55" style="418" width="4.11"/>
    <col collapsed="false" customWidth="true" hidden="false" outlineLevel="0" max="130" min="56" style="416" width="4.11"/>
    <col collapsed="false" customWidth="false" hidden="false" outlineLevel="0" max="257" min="131" style="416" width="3.62"/>
  </cols>
  <sheetData>
    <row r="1" customFormat="false" ht="15.75" hidden="false" customHeight="true" outlineLevel="0" collapsed="false"/>
    <row r="2" customFormat="false" ht="15.75" hidden="false" customHeight="true" outlineLevel="0" collapsed="false">
      <c r="C2" s="416" t="s">
        <v>0</v>
      </c>
      <c r="I2" s="417"/>
      <c r="L2" s="417"/>
      <c r="O2" s="417"/>
      <c r="R2" s="417"/>
      <c r="U2" s="417"/>
      <c r="X2" s="417"/>
      <c r="Y2" s="417"/>
      <c r="AA2" s="417"/>
      <c r="AB2" s="417"/>
      <c r="AD2" s="417"/>
      <c r="AE2" s="417"/>
      <c r="AG2" s="417"/>
      <c r="AJ2" s="417"/>
      <c r="AM2" s="417"/>
      <c r="AP2" s="417"/>
      <c r="AS2" s="417"/>
      <c r="AV2" s="417"/>
      <c r="AY2" s="417" t="s">
        <v>1</v>
      </c>
      <c r="BB2" s="416" t="s">
        <v>2</v>
      </c>
    </row>
    <row r="3" s="417" customFormat="true" ht="15.95" hidden="false" customHeight="true" outlineLevel="0" collapsed="false">
      <c r="B3" s="548" t="n">
        <v>1</v>
      </c>
      <c r="C3" s="549"/>
      <c r="D3" s="550" t="s">
        <v>16</v>
      </c>
      <c r="E3" s="446"/>
      <c r="F3" s="446"/>
      <c r="G3" s="448"/>
      <c r="M3" s="418"/>
      <c r="P3" s="418"/>
      <c r="S3" s="418"/>
      <c r="V3" s="418"/>
      <c r="Y3" s="418"/>
      <c r="AB3" s="418"/>
      <c r="AE3" s="418"/>
      <c r="AH3" s="418"/>
      <c r="AK3" s="418"/>
      <c r="AN3" s="418"/>
      <c r="AQ3" s="418"/>
      <c r="AT3" s="418"/>
      <c r="AW3" s="418"/>
      <c r="AX3" s="551" t="n">
        <v>1</v>
      </c>
      <c r="AY3" s="552"/>
      <c r="AZ3" s="553" t="s">
        <v>16</v>
      </c>
      <c r="BA3" s="554" t="n">
        <v>2</v>
      </c>
      <c r="BB3" s="555"/>
      <c r="BC3" s="556" t="s">
        <v>18</v>
      </c>
    </row>
    <row r="4" s="442" customFormat="true" ht="50.25" hidden="false" customHeight="true" outlineLevel="0" collapsed="false">
      <c r="B4" s="443"/>
      <c r="C4" s="444" t="s">
        <v>6</v>
      </c>
      <c r="D4" s="445"/>
      <c r="E4" s="446"/>
      <c r="F4" s="447"/>
      <c r="G4" s="448"/>
      <c r="H4" s="417"/>
      <c r="I4" s="449" t="s">
        <v>4</v>
      </c>
      <c r="J4" s="449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49"/>
      <c r="AJ4" s="449"/>
      <c r="AK4" s="418"/>
      <c r="AL4" s="417"/>
      <c r="AN4" s="418"/>
      <c r="AO4" s="417"/>
      <c r="AQ4" s="418"/>
      <c r="AR4" s="417"/>
      <c r="AT4" s="418"/>
      <c r="AU4" s="417"/>
      <c r="AW4" s="418"/>
      <c r="AX4" s="450"/>
      <c r="AY4" s="447" t="s">
        <v>6</v>
      </c>
      <c r="AZ4" s="451"/>
      <c r="BA4" s="443"/>
      <c r="BB4" s="444" t="s">
        <v>8</v>
      </c>
      <c r="BC4" s="445"/>
    </row>
    <row r="5" s="133" customFormat="true" ht="15.95" hidden="false" customHeight="true" outlineLevel="0" collapsed="false">
      <c r="B5" s="452" t="s">
        <v>20</v>
      </c>
      <c r="C5" s="452"/>
      <c r="D5" s="452"/>
      <c r="E5" s="453"/>
      <c r="F5" s="491" t="s">
        <v>21</v>
      </c>
      <c r="G5" s="454"/>
      <c r="J5" s="108"/>
      <c r="M5" s="16"/>
      <c r="P5" s="16"/>
      <c r="S5" s="16"/>
      <c r="V5" s="16"/>
      <c r="Y5" s="16"/>
      <c r="AB5" s="16"/>
      <c r="AE5" s="16"/>
      <c r="AH5" s="16"/>
      <c r="AK5" s="16"/>
      <c r="AM5" s="417" t="s">
        <v>22</v>
      </c>
      <c r="AN5" s="418"/>
      <c r="AO5" s="417"/>
      <c r="AP5" s="417" t="s">
        <v>23</v>
      </c>
      <c r="AQ5" s="418"/>
      <c r="AR5" s="417"/>
      <c r="AS5" s="417" t="s">
        <v>24</v>
      </c>
      <c r="AT5" s="418"/>
      <c r="AU5" s="417"/>
      <c r="AV5" s="417" t="s">
        <v>25</v>
      </c>
      <c r="AW5" s="16"/>
      <c r="AX5" s="455"/>
      <c r="AY5" s="455" t="s">
        <v>20</v>
      </c>
      <c r="AZ5" s="456"/>
      <c r="BA5" s="457"/>
      <c r="BB5" s="458" t="s">
        <v>26</v>
      </c>
      <c r="BC5" s="459"/>
    </row>
    <row r="6" s="417" customFormat="true" ht="15.95" hidden="false" customHeight="true" outlineLevel="0" collapsed="false">
      <c r="B6" s="554" t="n">
        <v>3</v>
      </c>
      <c r="C6" s="555"/>
      <c r="D6" s="556" t="n">
        <v>6.94</v>
      </c>
      <c r="E6" s="554" t="n">
        <v>4</v>
      </c>
      <c r="F6" s="555"/>
      <c r="G6" s="556" t="n">
        <v>9.01</v>
      </c>
      <c r="J6" s="557"/>
      <c r="M6" s="418"/>
      <c r="P6" s="418"/>
      <c r="S6" s="418"/>
      <c r="V6" s="418"/>
      <c r="Y6" s="418"/>
      <c r="AB6" s="418"/>
      <c r="AE6" s="418"/>
      <c r="AH6" s="418"/>
      <c r="AK6" s="418"/>
      <c r="AL6" s="558" t="n">
        <v>5</v>
      </c>
      <c r="AM6" s="555"/>
      <c r="AN6" s="556" t="s">
        <v>87</v>
      </c>
      <c r="AO6" s="554" t="n">
        <v>6</v>
      </c>
      <c r="AP6" s="555"/>
      <c r="AQ6" s="556" t="s">
        <v>89</v>
      </c>
      <c r="AR6" s="554" t="n">
        <v>7</v>
      </c>
      <c r="AS6" s="555"/>
      <c r="AT6" s="556" t="s">
        <v>90</v>
      </c>
      <c r="AU6" s="554" t="n">
        <v>8</v>
      </c>
      <c r="AV6" s="555"/>
      <c r="AW6" s="556" t="s">
        <v>92</v>
      </c>
      <c r="AX6" s="554" t="n">
        <v>9</v>
      </c>
      <c r="AY6" s="555"/>
      <c r="AZ6" s="556" t="s">
        <v>94</v>
      </c>
      <c r="BA6" s="554" t="n">
        <v>10</v>
      </c>
      <c r="BB6" s="555"/>
      <c r="BC6" s="556" t="s">
        <v>96</v>
      </c>
    </row>
    <row r="7" s="442" customFormat="true" ht="45.75" hidden="false" customHeight="true" outlineLevel="0" collapsed="false">
      <c r="B7" s="443"/>
      <c r="C7" s="467" t="s">
        <v>38</v>
      </c>
      <c r="D7" s="445"/>
      <c r="E7" s="443"/>
      <c r="F7" s="467" t="s">
        <v>40</v>
      </c>
      <c r="G7" s="445"/>
      <c r="H7" s="417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468"/>
      <c r="AD7" s="468"/>
      <c r="AE7" s="468"/>
      <c r="AF7" s="468"/>
      <c r="AG7" s="468"/>
      <c r="AH7" s="468"/>
      <c r="AI7" s="468"/>
      <c r="AJ7" s="468"/>
      <c r="AK7" s="418"/>
      <c r="AL7" s="472"/>
      <c r="AM7" s="467" t="s">
        <v>46</v>
      </c>
      <c r="AN7" s="445"/>
      <c r="AO7" s="443"/>
      <c r="AP7" s="467" t="s">
        <v>48</v>
      </c>
      <c r="AQ7" s="445"/>
      <c r="AR7" s="443"/>
      <c r="AS7" s="444" t="s">
        <v>50</v>
      </c>
      <c r="AT7" s="445"/>
      <c r="AU7" s="443"/>
      <c r="AV7" s="444" t="s">
        <v>52</v>
      </c>
      <c r="AW7" s="445"/>
      <c r="AX7" s="443"/>
      <c r="AY7" s="444" t="s">
        <v>54</v>
      </c>
      <c r="AZ7" s="445"/>
      <c r="BA7" s="443"/>
      <c r="BB7" s="444" t="s">
        <v>55</v>
      </c>
      <c r="BC7" s="445"/>
    </row>
    <row r="8" s="133" customFormat="true" ht="15.95" hidden="false" customHeight="true" outlineLevel="0" collapsed="false">
      <c r="B8" s="457"/>
      <c r="C8" s="458" t="s">
        <v>98</v>
      </c>
      <c r="D8" s="459"/>
      <c r="E8" s="473"/>
      <c r="F8" s="474" t="s">
        <v>99</v>
      </c>
      <c r="G8" s="134"/>
      <c r="M8" s="16"/>
      <c r="P8" s="16"/>
      <c r="S8" s="16"/>
      <c r="V8" s="16"/>
      <c r="Y8" s="16"/>
      <c r="AB8" s="16"/>
      <c r="AE8" s="16"/>
      <c r="AH8" s="16"/>
      <c r="AK8" s="16"/>
      <c r="AL8" s="475"/>
      <c r="AM8" s="476" t="s">
        <v>103</v>
      </c>
      <c r="AN8" s="477"/>
      <c r="AO8" s="457"/>
      <c r="AP8" s="458" t="s">
        <v>104</v>
      </c>
      <c r="AQ8" s="459"/>
      <c r="AR8" s="457"/>
      <c r="AS8" s="458" t="s">
        <v>105</v>
      </c>
      <c r="AT8" s="459"/>
      <c r="AU8" s="457"/>
      <c r="AV8" s="458" t="s">
        <v>106</v>
      </c>
      <c r="AW8" s="459"/>
      <c r="AX8" s="457"/>
      <c r="AY8" s="458" t="s">
        <v>107</v>
      </c>
      <c r="AZ8" s="459"/>
      <c r="BA8" s="457"/>
      <c r="BB8" s="458" t="s">
        <v>108</v>
      </c>
      <c r="BC8" s="459"/>
    </row>
    <row r="9" s="417" customFormat="true" ht="15.95" hidden="false" customHeight="true" outlineLevel="0" collapsed="false">
      <c r="B9" s="554" t="n">
        <v>11</v>
      </c>
      <c r="C9" s="555"/>
      <c r="D9" s="556" t="s">
        <v>149</v>
      </c>
      <c r="E9" s="554" t="n">
        <v>12</v>
      </c>
      <c r="F9" s="555"/>
      <c r="G9" s="556" t="n">
        <v>24.31</v>
      </c>
      <c r="M9" s="418"/>
      <c r="P9" s="418"/>
      <c r="S9" s="418"/>
      <c r="V9" s="418"/>
      <c r="Y9" s="418"/>
      <c r="AB9" s="418"/>
      <c r="AE9" s="418"/>
      <c r="AH9" s="418"/>
      <c r="AK9" s="418"/>
      <c r="AL9" s="443" t="n">
        <v>13</v>
      </c>
      <c r="AM9" s="491"/>
      <c r="AN9" s="481" t="s">
        <v>153</v>
      </c>
      <c r="AO9" s="558" t="n">
        <v>14</v>
      </c>
      <c r="AP9" s="555"/>
      <c r="AQ9" s="556" t="s">
        <v>155</v>
      </c>
      <c r="AR9" s="554" t="n">
        <v>15</v>
      </c>
      <c r="AS9" s="555"/>
      <c r="AT9" s="556" t="s">
        <v>157</v>
      </c>
      <c r="AU9" s="554" t="n">
        <v>16</v>
      </c>
      <c r="AV9" s="555"/>
      <c r="AW9" s="556" t="s">
        <v>158</v>
      </c>
      <c r="AX9" s="554" t="n">
        <v>17</v>
      </c>
      <c r="AY9" s="555"/>
      <c r="AZ9" s="556" t="s">
        <v>159</v>
      </c>
      <c r="BA9" s="554" t="n">
        <v>18</v>
      </c>
      <c r="BB9" s="555"/>
      <c r="BC9" s="556" t="s">
        <v>161</v>
      </c>
    </row>
    <row r="10" s="442" customFormat="true" ht="45.75" hidden="false" customHeight="true" outlineLevel="0" collapsed="false">
      <c r="B10" s="443"/>
      <c r="C10" s="467" t="s">
        <v>117</v>
      </c>
      <c r="D10" s="445"/>
      <c r="E10" s="443"/>
      <c r="F10" s="467" t="s">
        <v>119</v>
      </c>
      <c r="G10" s="445"/>
      <c r="H10" s="417"/>
      <c r="J10" s="417"/>
      <c r="K10" s="417"/>
      <c r="M10" s="418"/>
      <c r="N10" s="417"/>
      <c r="P10" s="418"/>
      <c r="Q10" s="417"/>
      <c r="S10" s="418"/>
      <c r="T10" s="417"/>
      <c r="V10" s="418"/>
      <c r="W10" s="417"/>
      <c r="Y10" s="418"/>
      <c r="Z10" s="417"/>
      <c r="AB10" s="418"/>
      <c r="AC10" s="417"/>
      <c r="AE10" s="418"/>
      <c r="AF10" s="417"/>
      <c r="AH10" s="418"/>
      <c r="AI10" s="417"/>
      <c r="AK10" s="418"/>
      <c r="AL10" s="443"/>
      <c r="AM10" s="467" t="s">
        <v>121</v>
      </c>
      <c r="AN10" s="481"/>
      <c r="AO10" s="472"/>
      <c r="AP10" s="467" t="s">
        <v>123</v>
      </c>
      <c r="AQ10" s="445"/>
      <c r="AR10" s="443"/>
      <c r="AS10" s="467" t="s">
        <v>125</v>
      </c>
      <c r="AT10" s="445"/>
      <c r="AU10" s="443"/>
      <c r="AV10" s="467" t="s">
        <v>127</v>
      </c>
      <c r="AW10" s="445"/>
      <c r="AX10" s="443"/>
      <c r="AY10" s="444" t="s">
        <v>129</v>
      </c>
      <c r="AZ10" s="445"/>
      <c r="BA10" s="443"/>
      <c r="BB10" s="444" t="s">
        <v>131</v>
      </c>
      <c r="BC10" s="445"/>
    </row>
    <row r="11" s="133" customFormat="true" ht="15.95" hidden="false" customHeight="true" outlineLevel="0" collapsed="false">
      <c r="B11" s="457"/>
      <c r="C11" s="458" t="s">
        <v>163</v>
      </c>
      <c r="D11" s="459"/>
      <c r="E11" s="457"/>
      <c r="F11" s="458" t="s">
        <v>164</v>
      </c>
      <c r="G11" s="459"/>
      <c r="I11" s="417" t="s">
        <v>165</v>
      </c>
      <c r="J11" s="417"/>
      <c r="K11" s="417"/>
      <c r="L11" s="417" t="s">
        <v>166</v>
      </c>
      <c r="M11" s="418"/>
      <c r="N11" s="417"/>
      <c r="O11" s="417" t="s">
        <v>167</v>
      </c>
      <c r="P11" s="418"/>
      <c r="Q11" s="417"/>
      <c r="R11" s="417" t="s">
        <v>168</v>
      </c>
      <c r="S11" s="418"/>
      <c r="T11" s="417"/>
      <c r="U11" s="417" t="s">
        <v>169</v>
      </c>
      <c r="V11" s="418"/>
      <c r="W11" s="491" t="s">
        <v>1294</v>
      </c>
      <c r="X11" s="491"/>
      <c r="Y11" s="491"/>
      <c r="Z11" s="491"/>
      <c r="AA11" s="491"/>
      <c r="AB11" s="491"/>
      <c r="AC11" s="491"/>
      <c r="AD11" s="491"/>
      <c r="AE11" s="491"/>
      <c r="AF11" s="417"/>
      <c r="AG11" s="417" t="s">
        <v>171</v>
      </c>
      <c r="AH11" s="418"/>
      <c r="AI11" s="417"/>
      <c r="AJ11" s="417" t="s">
        <v>172</v>
      </c>
      <c r="AK11" s="16"/>
      <c r="AL11" s="457"/>
      <c r="AM11" s="458" t="s">
        <v>173</v>
      </c>
      <c r="AN11" s="14"/>
      <c r="AO11" s="475"/>
      <c r="AP11" s="476" t="s">
        <v>174</v>
      </c>
      <c r="AQ11" s="477"/>
      <c r="AR11" s="457"/>
      <c r="AS11" s="458" t="s">
        <v>175</v>
      </c>
      <c r="AT11" s="459"/>
      <c r="AU11" s="457"/>
      <c r="AV11" s="458" t="s">
        <v>176</v>
      </c>
      <c r="AW11" s="459"/>
      <c r="AX11" s="457"/>
      <c r="AY11" s="458" t="s">
        <v>177</v>
      </c>
      <c r="AZ11" s="459"/>
      <c r="BA11" s="457"/>
      <c r="BB11" s="458" t="s">
        <v>178</v>
      </c>
      <c r="BC11" s="459"/>
    </row>
    <row r="12" s="417" customFormat="true" ht="15.95" hidden="false" customHeight="true" outlineLevel="0" collapsed="false">
      <c r="B12" s="554" t="n">
        <v>19</v>
      </c>
      <c r="C12" s="555"/>
      <c r="D12" s="556" t="n">
        <v>39.1</v>
      </c>
      <c r="E12" s="554" t="n">
        <v>20</v>
      </c>
      <c r="F12" s="555"/>
      <c r="G12" s="556" t="s">
        <v>269</v>
      </c>
      <c r="H12" s="554" t="n">
        <v>21</v>
      </c>
      <c r="I12" s="555"/>
      <c r="J12" s="559" t="s">
        <v>270</v>
      </c>
      <c r="K12" s="554" t="n">
        <v>22</v>
      </c>
      <c r="L12" s="555"/>
      <c r="M12" s="556" t="s">
        <v>272</v>
      </c>
      <c r="N12" s="554" t="n">
        <v>23</v>
      </c>
      <c r="O12" s="555"/>
      <c r="P12" s="556" t="s">
        <v>274</v>
      </c>
      <c r="Q12" s="554" t="n">
        <v>24</v>
      </c>
      <c r="R12" s="555"/>
      <c r="S12" s="556" t="s">
        <v>276</v>
      </c>
      <c r="T12" s="554" t="n">
        <v>25</v>
      </c>
      <c r="U12" s="555"/>
      <c r="V12" s="556" t="s">
        <v>278</v>
      </c>
      <c r="W12" s="554" t="n">
        <v>26</v>
      </c>
      <c r="X12" s="555"/>
      <c r="Y12" s="556" t="s">
        <v>84</v>
      </c>
      <c r="Z12" s="554" t="n">
        <v>27</v>
      </c>
      <c r="AA12" s="555"/>
      <c r="AB12" s="556" t="s">
        <v>280</v>
      </c>
      <c r="AC12" s="554" t="n">
        <v>28</v>
      </c>
      <c r="AD12" s="555"/>
      <c r="AE12" s="556" t="s">
        <v>282</v>
      </c>
      <c r="AF12" s="554" t="n">
        <v>29</v>
      </c>
      <c r="AG12" s="555"/>
      <c r="AH12" s="556" t="s">
        <v>283</v>
      </c>
      <c r="AI12" s="554" t="n">
        <v>30</v>
      </c>
      <c r="AJ12" s="555"/>
      <c r="AK12" s="556" t="s">
        <v>285</v>
      </c>
      <c r="AL12" s="554" t="n">
        <v>31</v>
      </c>
      <c r="AM12" s="555"/>
      <c r="AN12" s="556" t="s">
        <v>287</v>
      </c>
      <c r="AO12" s="443" t="n">
        <v>32</v>
      </c>
      <c r="AP12" s="491"/>
      <c r="AQ12" s="481" t="s">
        <v>289</v>
      </c>
      <c r="AR12" s="558" t="n">
        <v>33</v>
      </c>
      <c r="AS12" s="555"/>
      <c r="AT12" s="556" t="s">
        <v>291</v>
      </c>
      <c r="AU12" s="554" t="n">
        <v>34</v>
      </c>
      <c r="AV12" s="555"/>
      <c r="AW12" s="556" t="s">
        <v>292</v>
      </c>
      <c r="AX12" s="554" t="n">
        <v>35</v>
      </c>
      <c r="AY12" s="555"/>
      <c r="AZ12" s="556" t="s">
        <v>293</v>
      </c>
      <c r="BA12" s="554" t="n">
        <v>36</v>
      </c>
      <c r="BB12" s="555"/>
      <c r="BC12" s="556" t="s">
        <v>294</v>
      </c>
    </row>
    <row r="13" s="442" customFormat="true" ht="45.75" hidden="false" customHeight="true" outlineLevel="0" collapsed="false">
      <c r="B13" s="443"/>
      <c r="C13" s="467" t="s">
        <v>196</v>
      </c>
      <c r="D13" s="445"/>
      <c r="E13" s="443"/>
      <c r="F13" s="467" t="s">
        <v>198</v>
      </c>
      <c r="G13" s="445"/>
      <c r="H13" s="443"/>
      <c r="I13" s="467" t="s">
        <v>200</v>
      </c>
      <c r="J13" s="484"/>
      <c r="K13" s="443"/>
      <c r="L13" s="467" t="s">
        <v>202</v>
      </c>
      <c r="M13" s="445"/>
      <c r="N13" s="443"/>
      <c r="O13" s="467" t="s">
        <v>204</v>
      </c>
      <c r="P13" s="445"/>
      <c r="Q13" s="443"/>
      <c r="R13" s="467" t="s">
        <v>206</v>
      </c>
      <c r="S13" s="445"/>
      <c r="T13" s="443"/>
      <c r="U13" s="467" t="s">
        <v>208</v>
      </c>
      <c r="V13" s="445"/>
      <c r="W13" s="443"/>
      <c r="X13" s="467" t="s">
        <v>43</v>
      </c>
      <c r="Y13" s="445"/>
      <c r="Z13" s="443"/>
      <c r="AA13" s="467" t="s">
        <v>210</v>
      </c>
      <c r="AB13" s="445"/>
      <c r="AC13" s="443"/>
      <c r="AD13" s="467" t="s">
        <v>212</v>
      </c>
      <c r="AE13" s="445"/>
      <c r="AF13" s="443"/>
      <c r="AG13" s="467" t="s">
        <v>214</v>
      </c>
      <c r="AH13" s="445"/>
      <c r="AI13" s="443"/>
      <c r="AJ13" s="467" t="s">
        <v>216</v>
      </c>
      <c r="AK13" s="445"/>
      <c r="AL13" s="443"/>
      <c r="AM13" s="467" t="s">
        <v>218</v>
      </c>
      <c r="AN13" s="445"/>
      <c r="AO13" s="443"/>
      <c r="AP13" s="467" t="s">
        <v>220</v>
      </c>
      <c r="AQ13" s="481"/>
      <c r="AR13" s="472"/>
      <c r="AS13" s="467" t="s">
        <v>222</v>
      </c>
      <c r="AT13" s="445"/>
      <c r="AU13" s="443"/>
      <c r="AV13" s="467" t="s">
        <v>224</v>
      </c>
      <c r="AW13" s="445"/>
      <c r="AX13" s="443"/>
      <c r="AY13" s="485" t="s">
        <v>226</v>
      </c>
      <c r="AZ13" s="445"/>
      <c r="BA13" s="443"/>
      <c r="BB13" s="444" t="s">
        <v>228</v>
      </c>
      <c r="BC13" s="445"/>
    </row>
    <row r="14" s="133" customFormat="true" ht="15.95" hidden="false" customHeight="true" outlineLevel="0" collapsed="false">
      <c r="B14" s="457"/>
      <c r="C14" s="458" t="s">
        <v>296</v>
      </c>
      <c r="D14" s="459"/>
      <c r="E14" s="457"/>
      <c r="F14" s="458" t="s">
        <v>297</v>
      </c>
      <c r="G14" s="459"/>
      <c r="H14" s="457"/>
      <c r="I14" s="458" t="s">
        <v>298</v>
      </c>
      <c r="J14" s="486"/>
      <c r="K14" s="457"/>
      <c r="L14" s="458" t="s">
        <v>299</v>
      </c>
      <c r="M14" s="459"/>
      <c r="N14" s="457"/>
      <c r="O14" s="458" t="s">
        <v>300</v>
      </c>
      <c r="P14" s="459"/>
      <c r="Q14" s="457"/>
      <c r="R14" s="458" t="s">
        <v>301</v>
      </c>
      <c r="S14" s="459"/>
      <c r="T14" s="457"/>
      <c r="U14" s="458" t="s">
        <v>302</v>
      </c>
      <c r="V14" s="459"/>
      <c r="W14" s="457"/>
      <c r="X14" s="458" t="s">
        <v>101</v>
      </c>
      <c r="Y14" s="459"/>
      <c r="Z14" s="457"/>
      <c r="AA14" s="458" t="s">
        <v>303</v>
      </c>
      <c r="AB14" s="459"/>
      <c r="AC14" s="457"/>
      <c r="AD14" s="458" t="s">
        <v>304</v>
      </c>
      <c r="AE14" s="459"/>
      <c r="AF14" s="457"/>
      <c r="AG14" s="458" t="s">
        <v>305</v>
      </c>
      <c r="AH14" s="459"/>
      <c r="AI14" s="457"/>
      <c r="AJ14" s="458" t="s">
        <v>306</v>
      </c>
      <c r="AK14" s="459"/>
      <c r="AL14" s="457"/>
      <c r="AM14" s="458" t="s">
        <v>307</v>
      </c>
      <c r="AN14" s="459"/>
      <c r="AO14" s="457"/>
      <c r="AP14" s="458" t="s">
        <v>308</v>
      </c>
      <c r="AQ14" s="14"/>
      <c r="AR14" s="475"/>
      <c r="AS14" s="476" t="s">
        <v>309</v>
      </c>
      <c r="AT14" s="477"/>
      <c r="AU14" s="457"/>
      <c r="AV14" s="458" t="s">
        <v>310</v>
      </c>
      <c r="AW14" s="459"/>
      <c r="AX14" s="457"/>
      <c r="AY14" s="458" t="s">
        <v>311</v>
      </c>
      <c r="AZ14" s="459"/>
      <c r="BA14" s="457"/>
      <c r="BB14" s="458" t="s">
        <v>312</v>
      </c>
      <c r="BC14" s="459"/>
    </row>
    <row r="15" s="417" customFormat="true" ht="15.95" hidden="false" customHeight="true" outlineLevel="0" collapsed="false">
      <c r="B15" s="554" t="n">
        <v>37</v>
      </c>
      <c r="C15" s="555"/>
      <c r="D15" s="556" t="n">
        <v>85.47</v>
      </c>
      <c r="E15" s="554" t="n">
        <v>38</v>
      </c>
      <c r="F15" s="555"/>
      <c r="G15" s="556" t="s">
        <v>409</v>
      </c>
      <c r="H15" s="554" t="n">
        <v>39</v>
      </c>
      <c r="I15" s="555"/>
      <c r="J15" s="559" t="s">
        <v>411</v>
      </c>
      <c r="K15" s="554" t="n">
        <v>40</v>
      </c>
      <c r="L15" s="555"/>
      <c r="M15" s="556" t="s">
        <v>413</v>
      </c>
      <c r="N15" s="554" t="n">
        <v>41</v>
      </c>
      <c r="O15" s="555"/>
      <c r="P15" s="556" t="s">
        <v>415</v>
      </c>
      <c r="Q15" s="554" t="n">
        <v>42</v>
      </c>
      <c r="R15" s="555"/>
      <c r="S15" s="556" t="s">
        <v>417</v>
      </c>
      <c r="T15" s="554" t="n">
        <v>43</v>
      </c>
      <c r="U15" s="555"/>
      <c r="V15" s="556" t="s">
        <v>419</v>
      </c>
      <c r="W15" s="554" t="n">
        <v>44</v>
      </c>
      <c r="X15" s="555"/>
      <c r="Y15" s="556" t="s">
        <v>421</v>
      </c>
      <c r="Z15" s="554" t="n">
        <v>45</v>
      </c>
      <c r="AA15" s="555"/>
      <c r="AB15" s="556" t="s">
        <v>423</v>
      </c>
      <c r="AC15" s="554" t="n">
        <v>46</v>
      </c>
      <c r="AD15" s="555"/>
      <c r="AE15" s="556" t="s">
        <v>425</v>
      </c>
      <c r="AF15" s="554" t="n">
        <v>47</v>
      </c>
      <c r="AG15" s="555"/>
      <c r="AH15" s="556" t="s">
        <v>426</v>
      </c>
      <c r="AI15" s="554" t="n">
        <v>48</v>
      </c>
      <c r="AJ15" s="555"/>
      <c r="AK15" s="556" t="s">
        <v>428</v>
      </c>
      <c r="AL15" s="554" t="n">
        <v>49</v>
      </c>
      <c r="AM15" s="555"/>
      <c r="AN15" s="556" t="s">
        <v>430</v>
      </c>
      <c r="AO15" s="554" t="n">
        <v>50</v>
      </c>
      <c r="AP15" s="555"/>
      <c r="AQ15" s="556" t="s">
        <v>432</v>
      </c>
      <c r="AR15" s="443" t="n">
        <v>51</v>
      </c>
      <c r="AS15" s="491"/>
      <c r="AT15" s="481" t="s">
        <v>433</v>
      </c>
      <c r="AU15" s="558" t="n">
        <v>52</v>
      </c>
      <c r="AV15" s="555"/>
      <c r="AW15" s="556" t="s">
        <v>434</v>
      </c>
      <c r="AX15" s="554" t="n">
        <v>53</v>
      </c>
      <c r="AY15" s="555"/>
      <c r="AZ15" s="556" t="s">
        <v>436</v>
      </c>
      <c r="BA15" s="554" t="n">
        <v>54</v>
      </c>
      <c r="BB15" s="555"/>
      <c r="BC15" s="556" t="s">
        <v>437</v>
      </c>
    </row>
    <row r="16" s="442" customFormat="true" ht="45.75" hidden="false" customHeight="true" outlineLevel="0" collapsed="false">
      <c r="B16" s="443"/>
      <c r="C16" s="467" t="s">
        <v>331</v>
      </c>
      <c r="D16" s="445"/>
      <c r="E16" s="443"/>
      <c r="F16" s="467" t="s">
        <v>333</v>
      </c>
      <c r="G16" s="445"/>
      <c r="H16" s="443"/>
      <c r="I16" s="467" t="s">
        <v>335</v>
      </c>
      <c r="J16" s="484"/>
      <c r="K16" s="443"/>
      <c r="L16" s="467" t="s">
        <v>337</v>
      </c>
      <c r="M16" s="445"/>
      <c r="N16" s="443"/>
      <c r="O16" s="467" t="s">
        <v>339</v>
      </c>
      <c r="P16" s="445"/>
      <c r="Q16" s="443"/>
      <c r="R16" s="467" t="s">
        <v>341</v>
      </c>
      <c r="S16" s="445"/>
      <c r="T16" s="443"/>
      <c r="U16" s="467" t="s">
        <v>343</v>
      </c>
      <c r="V16" s="445"/>
      <c r="W16" s="443"/>
      <c r="X16" s="467" t="s">
        <v>345</v>
      </c>
      <c r="Y16" s="445"/>
      <c r="Z16" s="443"/>
      <c r="AA16" s="467" t="s">
        <v>347</v>
      </c>
      <c r="AB16" s="445"/>
      <c r="AC16" s="443"/>
      <c r="AD16" s="467" t="s">
        <v>349</v>
      </c>
      <c r="AE16" s="445"/>
      <c r="AF16" s="443"/>
      <c r="AG16" s="467" t="s">
        <v>351</v>
      </c>
      <c r="AH16" s="445"/>
      <c r="AI16" s="443"/>
      <c r="AJ16" s="467" t="s">
        <v>353</v>
      </c>
      <c r="AK16" s="445"/>
      <c r="AL16" s="443"/>
      <c r="AM16" s="467" t="s">
        <v>355</v>
      </c>
      <c r="AN16" s="445"/>
      <c r="AO16" s="443"/>
      <c r="AP16" s="467" t="s">
        <v>357</v>
      </c>
      <c r="AQ16" s="445"/>
      <c r="AR16" s="443"/>
      <c r="AS16" s="467" t="s">
        <v>359</v>
      </c>
      <c r="AT16" s="481"/>
      <c r="AU16" s="472"/>
      <c r="AV16" s="467" t="s">
        <v>361</v>
      </c>
      <c r="AW16" s="445"/>
      <c r="AX16" s="443"/>
      <c r="AY16" s="467" t="s">
        <v>363</v>
      </c>
      <c r="AZ16" s="445"/>
      <c r="BA16" s="443"/>
      <c r="BB16" s="444" t="s">
        <v>365</v>
      </c>
      <c r="BC16" s="445"/>
    </row>
    <row r="17" s="133" customFormat="true" ht="15.95" hidden="false" customHeight="true" outlineLevel="0" collapsed="false">
      <c r="B17" s="457"/>
      <c r="C17" s="458" t="s">
        <v>439</v>
      </c>
      <c r="D17" s="459"/>
      <c r="E17" s="457"/>
      <c r="F17" s="458" t="s">
        <v>440</v>
      </c>
      <c r="G17" s="459"/>
      <c r="H17" s="473"/>
      <c r="I17" s="474" t="s">
        <v>441</v>
      </c>
      <c r="J17" s="487"/>
      <c r="K17" s="457"/>
      <c r="L17" s="458" t="s">
        <v>442</v>
      </c>
      <c r="M17" s="459"/>
      <c r="N17" s="457"/>
      <c r="O17" s="458" t="s">
        <v>443</v>
      </c>
      <c r="P17" s="459"/>
      <c r="Q17" s="457"/>
      <c r="R17" s="458" t="s">
        <v>444</v>
      </c>
      <c r="S17" s="459"/>
      <c r="T17" s="457"/>
      <c r="U17" s="458" t="s">
        <v>445</v>
      </c>
      <c r="V17" s="459"/>
      <c r="W17" s="457"/>
      <c r="X17" s="458" t="s">
        <v>446</v>
      </c>
      <c r="Y17" s="459"/>
      <c r="Z17" s="457"/>
      <c r="AA17" s="458" t="s">
        <v>447</v>
      </c>
      <c r="AB17" s="459"/>
      <c r="AC17" s="457"/>
      <c r="AD17" s="458" t="s">
        <v>448</v>
      </c>
      <c r="AE17" s="459"/>
      <c r="AF17" s="457"/>
      <c r="AG17" s="458" t="s">
        <v>449</v>
      </c>
      <c r="AH17" s="459"/>
      <c r="AI17" s="457"/>
      <c r="AJ17" s="458" t="s">
        <v>450</v>
      </c>
      <c r="AK17" s="459"/>
      <c r="AL17" s="457"/>
      <c r="AM17" s="458" t="s">
        <v>451</v>
      </c>
      <c r="AN17" s="459"/>
      <c r="AO17" s="457"/>
      <c r="AP17" s="458" t="s">
        <v>452</v>
      </c>
      <c r="AQ17" s="459"/>
      <c r="AR17" s="457"/>
      <c r="AS17" s="458" t="s">
        <v>453</v>
      </c>
      <c r="AT17" s="14"/>
      <c r="AU17" s="475"/>
      <c r="AV17" s="476" t="s">
        <v>454</v>
      </c>
      <c r="AW17" s="477"/>
      <c r="AX17" s="457"/>
      <c r="AY17" s="458" t="s">
        <v>455</v>
      </c>
      <c r="AZ17" s="459"/>
      <c r="BA17" s="457"/>
      <c r="BB17" s="458" t="s">
        <v>456</v>
      </c>
      <c r="BC17" s="459"/>
    </row>
    <row r="18" s="417" customFormat="true" ht="15.95" hidden="false" customHeight="true" outlineLevel="0" collapsed="false">
      <c r="B18" s="554" t="n">
        <v>55</v>
      </c>
      <c r="C18" s="555"/>
      <c r="D18" s="556" t="s">
        <v>535</v>
      </c>
      <c r="E18" s="554" t="n">
        <v>56</v>
      </c>
      <c r="F18" s="555"/>
      <c r="G18" s="556" t="s">
        <v>536</v>
      </c>
      <c r="K18" s="554" t="n">
        <v>72</v>
      </c>
      <c r="L18" s="555"/>
      <c r="M18" s="556" t="s">
        <v>538</v>
      </c>
      <c r="N18" s="554" t="n">
        <v>73</v>
      </c>
      <c r="O18" s="555"/>
      <c r="P18" s="556" t="s">
        <v>540</v>
      </c>
      <c r="Q18" s="554" t="n">
        <v>74</v>
      </c>
      <c r="R18" s="555"/>
      <c r="S18" s="556" t="s">
        <v>542</v>
      </c>
      <c r="T18" s="554" t="n">
        <v>75</v>
      </c>
      <c r="U18" s="555"/>
      <c r="V18" s="556" t="s">
        <v>544</v>
      </c>
      <c r="W18" s="554" t="n">
        <v>76</v>
      </c>
      <c r="X18" s="555"/>
      <c r="Y18" s="556" t="s">
        <v>546</v>
      </c>
      <c r="Z18" s="554" t="n">
        <v>77</v>
      </c>
      <c r="AA18" s="555"/>
      <c r="AB18" s="556" t="s">
        <v>548</v>
      </c>
      <c r="AC18" s="554" t="n">
        <v>78</v>
      </c>
      <c r="AD18" s="555"/>
      <c r="AE18" s="556" t="s">
        <v>550</v>
      </c>
      <c r="AF18" s="554" t="n">
        <v>79</v>
      </c>
      <c r="AG18" s="555"/>
      <c r="AH18" s="556" t="s">
        <v>552</v>
      </c>
      <c r="AI18" s="554" t="n">
        <v>80</v>
      </c>
      <c r="AJ18" s="555"/>
      <c r="AK18" s="556" t="s">
        <v>553</v>
      </c>
      <c r="AL18" s="554" t="n">
        <v>81</v>
      </c>
      <c r="AM18" s="555"/>
      <c r="AN18" s="556" t="s">
        <v>555</v>
      </c>
      <c r="AO18" s="554" t="n">
        <v>82</v>
      </c>
      <c r="AP18" s="555"/>
      <c r="AQ18" s="556" t="s">
        <v>557</v>
      </c>
      <c r="AR18" s="554" t="n">
        <v>83</v>
      </c>
      <c r="AS18" s="555"/>
      <c r="AT18" s="556" t="s">
        <v>559</v>
      </c>
      <c r="AU18" s="443" t="n">
        <v>84</v>
      </c>
      <c r="AV18" s="491"/>
      <c r="AW18" s="481" t="s">
        <v>560</v>
      </c>
      <c r="AX18" s="558" t="n">
        <v>85</v>
      </c>
      <c r="AY18" s="555"/>
      <c r="AZ18" s="556" t="s">
        <v>562</v>
      </c>
      <c r="BA18" s="554" t="n">
        <v>86</v>
      </c>
      <c r="BB18" s="555"/>
      <c r="BC18" s="556" t="s">
        <v>563</v>
      </c>
    </row>
    <row r="19" s="442" customFormat="true" ht="45.75" hidden="false" customHeight="true" outlineLevel="0" collapsed="false">
      <c r="B19" s="443"/>
      <c r="C19" s="467" t="s">
        <v>474</v>
      </c>
      <c r="D19" s="445"/>
      <c r="E19" s="443"/>
      <c r="F19" s="467" t="s">
        <v>476</v>
      </c>
      <c r="G19" s="445"/>
      <c r="H19" s="417"/>
      <c r="I19" s="417" t="s">
        <v>478</v>
      </c>
      <c r="J19" s="417"/>
      <c r="K19" s="443"/>
      <c r="L19" s="467" t="s">
        <v>479</v>
      </c>
      <c r="M19" s="445"/>
      <c r="N19" s="443"/>
      <c r="O19" s="467" t="s">
        <v>481</v>
      </c>
      <c r="P19" s="445"/>
      <c r="Q19" s="443"/>
      <c r="R19" s="467" t="s">
        <v>483</v>
      </c>
      <c r="S19" s="445"/>
      <c r="T19" s="443"/>
      <c r="U19" s="467" t="s">
        <v>484</v>
      </c>
      <c r="V19" s="445"/>
      <c r="W19" s="443"/>
      <c r="X19" s="467" t="s">
        <v>486</v>
      </c>
      <c r="Y19" s="445"/>
      <c r="Z19" s="443"/>
      <c r="AA19" s="467" t="s">
        <v>488</v>
      </c>
      <c r="AB19" s="445"/>
      <c r="AC19" s="443"/>
      <c r="AD19" s="467" t="s">
        <v>490</v>
      </c>
      <c r="AE19" s="445"/>
      <c r="AF19" s="443"/>
      <c r="AG19" s="467" t="s">
        <v>492</v>
      </c>
      <c r="AH19" s="445"/>
      <c r="AI19" s="443"/>
      <c r="AJ19" s="485" t="s">
        <v>494</v>
      </c>
      <c r="AK19" s="445"/>
      <c r="AL19" s="443"/>
      <c r="AM19" s="467" t="s">
        <v>496</v>
      </c>
      <c r="AN19" s="445"/>
      <c r="AO19" s="443"/>
      <c r="AP19" s="467" t="s">
        <v>498</v>
      </c>
      <c r="AQ19" s="445"/>
      <c r="AR19" s="443"/>
      <c r="AS19" s="467" t="s">
        <v>500</v>
      </c>
      <c r="AT19" s="445"/>
      <c r="AU19" s="443"/>
      <c r="AV19" s="467" t="s">
        <v>502</v>
      </c>
      <c r="AW19" s="481"/>
      <c r="AX19" s="472"/>
      <c r="AY19" s="467" t="s">
        <v>504</v>
      </c>
      <c r="AZ19" s="445"/>
      <c r="BA19" s="443"/>
      <c r="BB19" s="444" t="s">
        <v>506</v>
      </c>
      <c r="BC19" s="445"/>
    </row>
    <row r="20" s="133" customFormat="true" ht="15.95" hidden="false" customHeight="true" outlineLevel="0" collapsed="false">
      <c r="B20" s="457"/>
      <c r="C20" s="458" t="s">
        <v>565</v>
      </c>
      <c r="D20" s="459"/>
      <c r="E20" s="457"/>
      <c r="F20" s="458" t="s">
        <v>566</v>
      </c>
      <c r="G20" s="459"/>
      <c r="K20" s="473"/>
      <c r="L20" s="474" t="s">
        <v>567</v>
      </c>
      <c r="M20" s="134"/>
      <c r="N20" s="473"/>
      <c r="O20" s="474" t="s">
        <v>568</v>
      </c>
      <c r="P20" s="134"/>
      <c r="Q20" s="473"/>
      <c r="R20" s="474" t="s">
        <v>569</v>
      </c>
      <c r="S20" s="134"/>
      <c r="T20" s="473"/>
      <c r="U20" s="474" t="s">
        <v>570</v>
      </c>
      <c r="V20" s="134"/>
      <c r="W20" s="473"/>
      <c r="X20" s="474" t="s">
        <v>571</v>
      </c>
      <c r="Y20" s="134"/>
      <c r="Z20" s="473"/>
      <c r="AA20" s="474" t="s">
        <v>572</v>
      </c>
      <c r="AB20" s="134"/>
      <c r="AC20" s="473"/>
      <c r="AD20" s="474" t="s">
        <v>573</v>
      </c>
      <c r="AE20" s="134"/>
      <c r="AF20" s="473"/>
      <c r="AG20" s="474" t="s">
        <v>574</v>
      </c>
      <c r="AH20" s="134"/>
      <c r="AI20" s="473"/>
      <c r="AJ20" s="474" t="s">
        <v>575</v>
      </c>
      <c r="AK20" s="134"/>
      <c r="AL20" s="473"/>
      <c r="AM20" s="474" t="s">
        <v>576</v>
      </c>
      <c r="AN20" s="134"/>
      <c r="AO20" s="473"/>
      <c r="AP20" s="474" t="s">
        <v>577</v>
      </c>
      <c r="AQ20" s="134"/>
      <c r="AR20" s="473"/>
      <c r="AS20" s="474" t="s">
        <v>578</v>
      </c>
      <c r="AT20" s="134"/>
      <c r="AU20" s="473"/>
      <c r="AV20" s="474" t="s">
        <v>579</v>
      </c>
      <c r="AW20" s="135"/>
      <c r="AX20" s="475"/>
      <c r="AY20" s="476" t="s">
        <v>580</v>
      </c>
      <c r="AZ20" s="477"/>
      <c r="BA20" s="473"/>
      <c r="BB20" s="474" t="s">
        <v>581</v>
      </c>
      <c r="BC20" s="134"/>
    </row>
    <row r="21" s="417" customFormat="true" ht="15.95" hidden="false" customHeight="true" outlineLevel="0" collapsed="false">
      <c r="B21" s="554" t="n">
        <v>87</v>
      </c>
      <c r="C21" s="555"/>
      <c r="D21" s="556" t="s">
        <v>619</v>
      </c>
      <c r="E21" s="554" t="n">
        <v>88</v>
      </c>
      <c r="F21" s="555"/>
      <c r="G21" s="556" t="s">
        <v>620</v>
      </c>
      <c r="K21" s="554" t="s">
        <v>584</v>
      </c>
      <c r="L21" s="555"/>
      <c r="M21" s="556" t="s">
        <v>622</v>
      </c>
      <c r="N21" s="554" t="s">
        <v>585</v>
      </c>
      <c r="O21" s="555"/>
      <c r="P21" s="556" t="s">
        <v>623</v>
      </c>
      <c r="Q21" s="554" t="s">
        <v>586</v>
      </c>
      <c r="R21" s="555"/>
      <c r="S21" s="556" t="s">
        <v>1355</v>
      </c>
      <c r="T21" s="554" t="s">
        <v>587</v>
      </c>
      <c r="U21" s="555"/>
      <c r="V21" s="556" t="s">
        <v>625</v>
      </c>
      <c r="W21" s="554" t="s">
        <v>588</v>
      </c>
      <c r="X21" s="555"/>
      <c r="Y21" s="556" t="s">
        <v>1356</v>
      </c>
      <c r="Z21" s="554" t="s">
        <v>589</v>
      </c>
      <c r="AA21" s="555"/>
      <c r="AB21" s="556" t="s">
        <v>627</v>
      </c>
      <c r="AC21" s="554" t="s">
        <v>590</v>
      </c>
      <c r="AD21" s="555"/>
      <c r="AE21" s="556" t="s">
        <v>628</v>
      </c>
      <c r="AF21" s="554" t="s">
        <v>591</v>
      </c>
      <c r="AG21" s="555"/>
      <c r="AH21" s="556" t="s">
        <v>629</v>
      </c>
      <c r="AI21" s="554" t="s">
        <v>592</v>
      </c>
      <c r="AJ21" s="555"/>
      <c r="AK21" s="556" t="s">
        <v>626</v>
      </c>
      <c r="AN21" s="418"/>
      <c r="AO21" s="554" t="s">
        <v>594</v>
      </c>
      <c r="AP21" s="555"/>
      <c r="AQ21" s="556" t="s">
        <v>630</v>
      </c>
      <c r="AT21" s="418"/>
      <c r="AU21" s="554" t="s">
        <v>229</v>
      </c>
      <c r="AV21" s="555"/>
      <c r="AW21" s="556" t="s">
        <v>632</v>
      </c>
      <c r="AZ21" s="418"/>
      <c r="BA21" s="558" t="s">
        <v>597</v>
      </c>
      <c r="BB21" s="555"/>
      <c r="BC21" s="556" t="s">
        <v>1357</v>
      </c>
    </row>
    <row r="22" s="442" customFormat="true" ht="45.75" hidden="false" customHeight="true" outlineLevel="0" collapsed="false">
      <c r="B22" s="443"/>
      <c r="C22" s="467" t="s">
        <v>598</v>
      </c>
      <c r="D22" s="445"/>
      <c r="E22" s="443"/>
      <c r="F22" s="467" t="s">
        <v>600</v>
      </c>
      <c r="G22" s="445"/>
      <c r="H22" s="417"/>
      <c r="I22" s="417" t="s">
        <v>602</v>
      </c>
      <c r="J22" s="417"/>
      <c r="K22" s="443"/>
      <c r="L22" s="467" t="s">
        <v>603</v>
      </c>
      <c r="M22" s="445"/>
      <c r="N22" s="443"/>
      <c r="O22" s="467" t="s">
        <v>604</v>
      </c>
      <c r="P22" s="445"/>
      <c r="Q22" s="443"/>
      <c r="R22" s="467" t="s">
        <v>605</v>
      </c>
      <c r="S22" s="445"/>
      <c r="T22" s="443"/>
      <c r="U22" s="467" t="s">
        <v>606</v>
      </c>
      <c r="V22" s="445"/>
      <c r="W22" s="443"/>
      <c r="X22" s="467" t="s">
        <v>607</v>
      </c>
      <c r="Y22" s="445"/>
      <c r="Z22" s="443"/>
      <c r="AA22" s="467" t="s">
        <v>608</v>
      </c>
      <c r="AB22" s="445"/>
      <c r="AC22" s="443"/>
      <c r="AD22" s="467" t="s">
        <v>1207</v>
      </c>
      <c r="AE22" s="445"/>
      <c r="AF22" s="443"/>
      <c r="AG22" s="467" t="s">
        <v>610</v>
      </c>
      <c r="AH22" s="445"/>
      <c r="AI22" s="443"/>
      <c r="AJ22" s="467" t="s">
        <v>611</v>
      </c>
      <c r="AK22" s="445"/>
      <c r="AL22" s="417"/>
      <c r="AN22" s="418"/>
      <c r="AO22" s="443"/>
      <c r="AP22" s="467" t="s">
        <v>613</v>
      </c>
      <c r="AQ22" s="445"/>
      <c r="AR22" s="417"/>
      <c r="AT22" s="418"/>
      <c r="AU22" s="443"/>
      <c r="AV22" s="467" t="s">
        <v>615</v>
      </c>
      <c r="AW22" s="445"/>
      <c r="AX22" s="417"/>
      <c r="AZ22" s="418"/>
      <c r="BA22" s="472"/>
      <c r="BB22" s="467" t="s">
        <v>617</v>
      </c>
      <c r="BC22" s="445"/>
    </row>
    <row r="23" s="133" customFormat="true" ht="15.95" hidden="false" customHeight="true" outlineLevel="0" collapsed="false">
      <c r="B23" s="473"/>
      <c r="C23" s="474" t="s">
        <v>634</v>
      </c>
      <c r="D23" s="134"/>
      <c r="E23" s="473"/>
      <c r="F23" s="474" t="s">
        <v>635</v>
      </c>
      <c r="G23" s="134"/>
      <c r="K23" s="473"/>
      <c r="L23" s="490" t="s">
        <v>636</v>
      </c>
      <c r="M23" s="134"/>
      <c r="N23" s="473"/>
      <c r="O23" s="474" t="s">
        <v>637</v>
      </c>
      <c r="P23" s="134"/>
      <c r="Q23" s="473"/>
      <c r="R23" s="474" t="s">
        <v>638</v>
      </c>
      <c r="S23" s="134"/>
      <c r="T23" s="473"/>
      <c r="U23" s="474" t="s">
        <v>639</v>
      </c>
      <c r="V23" s="134"/>
      <c r="W23" s="473"/>
      <c r="X23" s="474" t="s">
        <v>640</v>
      </c>
      <c r="Y23" s="134"/>
      <c r="Z23" s="473"/>
      <c r="AA23" s="474" t="s">
        <v>641</v>
      </c>
      <c r="AB23" s="134"/>
      <c r="AC23" s="473"/>
      <c r="AD23" s="474"/>
      <c r="AE23" s="134"/>
      <c r="AF23" s="473"/>
      <c r="AG23" s="474"/>
      <c r="AH23" s="134"/>
      <c r="AI23" s="473"/>
      <c r="AJ23" s="474"/>
      <c r="AK23" s="134"/>
      <c r="AN23" s="16"/>
      <c r="AO23" s="473"/>
      <c r="AP23" s="474"/>
      <c r="AQ23" s="134"/>
      <c r="AT23" s="16"/>
      <c r="AU23" s="473"/>
      <c r="AV23" s="474"/>
      <c r="AW23" s="134"/>
      <c r="AZ23" s="16"/>
      <c r="BA23" s="475"/>
      <c r="BB23" s="476"/>
      <c r="BC23" s="477"/>
    </row>
    <row r="24" s="133" customFormat="true" ht="15.95" hidden="false" customHeight="true" outlineLevel="0" collapsed="false">
      <c r="B24" s="458"/>
      <c r="C24" s="458"/>
      <c r="D24" s="14"/>
      <c r="E24" s="458"/>
      <c r="F24" s="458"/>
      <c r="G24" s="14"/>
      <c r="K24" s="458"/>
      <c r="L24" s="458"/>
      <c r="M24" s="14"/>
      <c r="N24" s="458"/>
      <c r="O24" s="458"/>
      <c r="P24" s="14"/>
      <c r="Q24" s="458"/>
      <c r="R24" s="458"/>
      <c r="S24" s="14"/>
      <c r="T24" s="458"/>
      <c r="U24" s="458"/>
      <c r="V24" s="14"/>
      <c r="W24" s="458"/>
      <c r="X24" s="458"/>
      <c r="Y24" s="14"/>
      <c r="Z24" s="458"/>
      <c r="AA24" s="458"/>
      <c r="AB24" s="14"/>
      <c r="AC24" s="458"/>
      <c r="AD24" s="458"/>
      <c r="AE24" s="14"/>
      <c r="AF24" s="458"/>
      <c r="AG24" s="458"/>
      <c r="AH24" s="14"/>
      <c r="AI24" s="458"/>
      <c r="AJ24" s="458"/>
      <c r="AK24" s="14"/>
      <c r="AN24" s="16"/>
      <c r="AO24" s="458"/>
      <c r="AP24" s="458"/>
      <c r="AQ24" s="14"/>
      <c r="AT24" s="16"/>
      <c r="AU24" s="458"/>
      <c r="AV24" s="458"/>
      <c r="AW24" s="14"/>
      <c r="AZ24" s="16"/>
      <c r="BA24" s="458"/>
      <c r="BB24" s="458"/>
      <c r="BC24" s="14"/>
    </row>
    <row r="25" s="417" customFormat="true" ht="15.95" hidden="false" customHeight="true" outlineLevel="0" collapsed="false">
      <c r="B25" s="491"/>
      <c r="C25" s="491"/>
      <c r="D25" s="481"/>
      <c r="E25" s="491"/>
      <c r="F25" s="491"/>
      <c r="G25" s="481"/>
      <c r="M25" s="418"/>
      <c r="P25" s="418"/>
      <c r="S25" s="418"/>
      <c r="V25" s="418"/>
      <c r="Y25" s="418"/>
      <c r="AB25" s="418"/>
      <c r="AE25" s="418"/>
      <c r="AH25" s="418"/>
      <c r="AK25" s="418"/>
      <c r="AN25" s="418"/>
      <c r="AQ25" s="418"/>
      <c r="AT25" s="418"/>
      <c r="AW25" s="418"/>
      <c r="AZ25" s="418"/>
      <c r="BC25" s="418"/>
    </row>
    <row r="26" s="417" customFormat="true" ht="15.95" hidden="false" customHeight="true" outlineLevel="0" collapsed="false">
      <c r="D26" s="418"/>
      <c r="G26" s="418"/>
      <c r="H26" s="554" t="n">
        <v>57</v>
      </c>
      <c r="I26" s="555"/>
      <c r="J26" s="556" t="s">
        <v>722</v>
      </c>
      <c r="K26" s="554" t="n">
        <v>58</v>
      </c>
      <c r="L26" s="555"/>
      <c r="M26" s="556" t="s">
        <v>724</v>
      </c>
      <c r="N26" s="554" t="n">
        <v>59</v>
      </c>
      <c r="O26" s="555"/>
      <c r="P26" s="556" t="s">
        <v>726</v>
      </c>
      <c r="Q26" s="554" t="n">
        <v>60</v>
      </c>
      <c r="R26" s="555"/>
      <c r="S26" s="556" t="s">
        <v>727</v>
      </c>
      <c r="T26" s="554" t="n">
        <v>61</v>
      </c>
      <c r="U26" s="555"/>
      <c r="V26" s="556" t="s">
        <v>729</v>
      </c>
      <c r="W26" s="554" t="n">
        <v>62</v>
      </c>
      <c r="X26" s="555"/>
      <c r="Y26" s="556" t="s">
        <v>731</v>
      </c>
      <c r="Z26" s="554" t="n">
        <v>63</v>
      </c>
      <c r="AA26" s="555"/>
      <c r="AB26" s="556" t="s">
        <v>733</v>
      </c>
      <c r="AC26" s="554" t="n">
        <v>64</v>
      </c>
      <c r="AD26" s="555"/>
      <c r="AE26" s="556" t="s">
        <v>735</v>
      </c>
      <c r="AF26" s="554" t="n">
        <v>65</v>
      </c>
      <c r="AG26" s="555"/>
      <c r="AH26" s="556" t="s">
        <v>737</v>
      </c>
      <c r="AI26" s="554" t="n">
        <v>66</v>
      </c>
      <c r="AJ26" s="555"/>
      <c r="AK26" s="556" t="s">
        <v>739</v>
      </c>
      <c r="AL26" s="554" t="n">
        <v>67</v>
      </c>
      <c r="AM26" s="555"/>
      <c r="AN26" s="556" t="s">
        <v>741</v>
      </c>
      <c r="AO26" s="554" t="n">
        <v>68</v>
      </c>
      <c r="AP26" s="555"/>
      <c r="AQ26" s="556" t="s">
        <v>743</v>
      </c>
      <c r="AR26" s="554" t="n">
        <v>69</v>
      </c>
      <c r="AS26" s="555"/>
      <c r="AT26" s="556" t="s">
        <v>745</v>
      </c>
      <c r="AU26" s="554" t="n">
        <v>70</v>
      </c>
      <c r="AV26" s="555"/>
      <c r="AW26" s="556" t="s">
        <v>746</v>
      </c>
      <c r="AX26" s="554" t="n">
        <v>71</v>
      </c>
      <c r="AY26" s="555"/>
      <c r="AZ26" s="556" t="s">
        <v>748</v>
      </c>
      <c r="BC26" s="418"/>
    </row>
    <row r="27" s="442" customFormat="true" ht="45.75" hidden="false" customHeight="true" outlineLevel="0" collapsed="false">
      <c r="B27" s="417"/>
      <c r="D27" s="418"/>
      <c r="E27" s="417"/>
      <c r="G27" s="418"/>
      <c r="H27" s="443"/>
      <c r="I27" s="467" t="s">
        <v>666</v>
      </c>
      <c r="J27" s="445"/>
      <c r="K27" s="443"/>
      <c r="L27" s="467" t="s">
        <v>668</v>
      </c>
      <c r="M27" s="445"/>
      <c r="N27" s="443"/>
      <c r="O27" s="467" t="s">
        <v>670</v>
      </c>
      <c r="P27" s="445"/>
      <c r="Q27" s="443"/>
      <c r="R27" s="467" t="s">
        <v>672</v>
      </c>
      <c r="S27" s="445"/>
      <c r="T27" s="443"/>
      <c r="U27" s="467" t="s">
        <v>674</v>
      </c>
      <c r="V27" s="445"/>
      <c r="W27" s="443"/>
      <c r="X27" s="467" t="s">
        <v>676</v>
      </c>
      <c r="Y27" s="445"/>
      <c r="Z27" s="443"/>
      <c r="AA27" s="467" t="s">
        <v>678</v>
      </c>
      <c r="AB27" s="445"/>
      <c r="AC27" s="443"/>
      <c r="AD27" s="467" t="s">
        <v>680</v>
      </c>
      <c r="AE27" s="445"/>
      <c r="AF27" s="443"/>
      <c r="AG27" s="467" t="s">
        <v>682</v>
      </c>
      <c r="AH27" s="445"/>
      <c r="AI27" s="443"/>
      <c r="AJ27" s="467" t="s">
        <v>684</v>
      </c>
      <c r="AK27" s="445"/>
      <c r="AL27" s="443"/>
      <c r="AM27" s="467" t="s">
        <v>686</v>
      </c>
      <c r="AN27" s="445"/>
      <c r="AO27" s="443"/>
      <c r="AP27" s="467" t="s">
        <v>687</v>
      </c>
      <c r="AQ27" s="445"/>
      <c r="AR27" s="443"/>
      <c r="AS27" s="467" t="s">
        <v>689</v>
      </c>
      <c r="AT27" s="445"/>
      <c r="AU27" s="443"/>
      <c r="AV27" s="467" t="s">
        <v>691</v>
      </c>
      <c r="AW27" s="445"/>
      <c r="AX27" s="443"/>
      <c r="AY27" s="467" t="s">
        <v>693</v>
      </c>
      <c r="AZ27" s="445"/>
      <c r="BA27" s="417"/>
      <c r="BC27" s="418"/>
    </row>
    <row r="28" s="133" customFormat="true" ht="15.95" hidden="false" customHeight="true" outlineLevel="0" collapsed="false">
      <c r="D28" s="16"/>
      <c r="G28" s="16"/>
      <c r="H28" s="457"/>
      <c r="I28" s="458" t="s">
        <v>750</v>
      </c>
      <c r="J28" s="459"/>
      <c r="K28" s="457"/>
      <c r="L28" s="458" t="s">
        <v>751</v>
      </c>
      <c r="M28" s="459"/>
      <c r="N28" s="457"/>
      <c r="O28" s="478" t="s">
        <v>752</v>
      </c>
      <c r="P28" s="459"/>
      <c r="Q28" s="457"/>
      <c r="R28" s="458" t="s">
        <v>753</v>
      </c>
      <c r="S28" s="459"/>
      <c r="T28" s="457"/>
      <c r="U28" s="458" t="s">
        <v>754</v>
      </c>
      <c r="V28" s="459"/>
      <c r="W28" s="457"/>
      <c r="X28" s="458" t="s">
        <v>755</v>
      </c>
      <c r="Y28" s="459"/>
      <c r="Z28" s="457"/>
      <c r="AA28" s="458" t="s">
        <v>756</v>
      </c>
      <c r="AB28" s="459"/>
      <c r="AC28" s="457"/>
      <c r="AD28" s="458" t="s">
        <v>757</v>
      </c>
      <c r="AE28" s="459"/>
      <c r="AF28" s="457"/>
      <c r="AG28" s="458" t="s">
        <v>758</v>
      </c>
      <c r="AH28" s="459"/>
      <c r="AI28" s="457"/>
      <c r="AJ28" s="458" t="s">
        <v>759</v>
      </c>
      <c r="AK28" s="459"/>
      <c r="AL28" s="457"/>
      <c r="AM28" s="458" t="s">
        <v>760</v>
      </c>
      <c r="AN28" s="459"/>
      <c r="AO28" s="457"/>
      <c r="AP28" s="458" t="s">
        <v>761</v>
      </c>
      <c r="AQ28" s="459"/>
      <c r="AR28" s="457"/>
      <c r="AS28" s="458" t="s">
        <v>762</v>
      </c>
      <c r="AT28" s="459"/>
      <c r="AU28" s="457"/>
      <c r="AV28" s="458" t="s">
        <v>763</v>
      </c>
      <c r="AW28" s="459"/>
      <c r="AX28" s="457"/>
      <c r="AY28" s="458" t="s">
        <v>764</v>
      </c>
      <c r="AZ28" s="459"/>
      <c r="BC28" s="16"/>
    </row>
    <row r="29" s="417" customFormat="true" ht="15.95" hidden="false" customHeight="true" outlineLevel="0" collapsed="false">
      <c r="D29" s="418"/>
      <c r="G29" s="418"/>
      <c r="H29" s="554" t="n">
        <v>89</v>
      </c>
      <c r="I29" s="555"/>
      <c r="J29" s="556" t="s">
        <v>812</v>
      </c>
      <c r="K29" s="554" t="n">
        <v>90</v>
      </c>
      <c r="L29" s="555"/>
      <c r="M29" s="556" t="s">
        <v>814</v>
      </c>
      <c r="N29" s="554" t="n">
        <v>91</v>
      </c>
      <c r="O29" s="555"/>
      <c r="P29" s="556" t="s">
        <v>816</v>
      </c>
      <c r="Q29" s="554" t="n">
        <v>92</v>
      </c>
      <c r="R29" s="555"/>
      <c r="S29" s="556" t="s">
        <v>818</v>
      </c>
      <c r="T29" s="554" t="n">
        <v>93</v>
      </c>
      <c r="U29" s="555"/>
      <c r="V29" s="556" t="s">
        <v>819</v>
      </c>
      <c r="W29" s="554" t="n">
        <v>94</v>
      </c>
      <c r="X29" s="555"/>
      <c r="Y29" s="556" t="s">
        <v>820</v>
      </c>
      <c r="Z29" s="554" t="n">
        <v>95</v>
      </c>
      <c r="AA29" s="555"/>
      <c r="AB29" s="556" t="s">
        <v>822</v>
      </c>
      <c r="AC29" s="554" t="n">
        <v>96</v>
      </c>
      <c r="AD29" s="555"/>
      <c r="AE29" s="556" t="s">
        <v>824</v>
      </c>
      <c r="AF29" s="554" t="n">
        <v>97</v>
      </c>
      <c r="AG29" s="555"/>
      <c r="AH29" s="556" t="s">
        <v>824</v>
      </c>
      <c r="AI29" s="554" t="n">
        <v>98</v>
      </c>
      <c r="AJ29" s="555"/>
      <c r="AK29" s="556" t="s">
        <v>827</v>
      </c>
      <c r="AL29" s="554" t="n">
        <v>99</v>
      </c>
      <c r="AM29" s="555"/>
      <c r="AN29" s="556" t="s">
        <v>828</v>
      </c>
      <c r="AO29" s="554" t="n">
        <v>100</v>
      </c>
      <c r="AP29" s="555"/>
      <c r="AQ29" s="556" t="s">
        <v>829</v>
      </c>
      <c r="AR29" s="554" t="n">
        <v>101</v>
      </c>
      <c r="AS29" s="555"/>
      <c r="AT29" s="556" t="s">
        <v>830</v>
      </c>
      <c r="AU29" s="554" t="n">
        <v>102</v>
      </c>
      <c r="AV29" s="555"/>
      <c r="AW29" s="556" t="s">
        <v>831</v>
      </c>
      <c r="AX29" s="554" t="n">
        <v>103</v>
      </c>
      <c r="AY29" s="555"/>
      <c r="AZ29" s="556" t="s">
        <v>832</v>
      </c>
      <c r="BC29" s="418"/>
    </row>
    <row r="30" s="442" customFormat="true" ht="45.75" hidden="false" customHeight="true" outlineLevel="0" collapsed="false">
      <c r="B30" s="417"/>
      <c r="D30" s="418"/>
      <c r="E30" s="417"/>
      <c r="G30" s="418"/>
      <c r="H30" s="443"/>
      <c r="I30" s="467" t="s">
        <v>772</v>
      </c>
      <c r="J30" s="445"/>
      <c r="K30" s="443"/>
      <c r="L30" s="467" t="s">
        <v>774</v>
      </c>
      <c r="M30" s="445"/>
      <c r="N30" s="443"/>
      <c r="O30" s="467" t="s">
        <v>776</v>
      </c>
      <c r="P30" s="445"/>
      <c r="Q30" s="443"/>
      <c r="R30" s="467" t="s">
        <v>778</v>
      </c>
      <c r="S30" s="445"/>
      <c r="T30" s="443"/>
      <c r="U30" s="467" t="s">
        <v>780</v>
      </c>
      <c r="V30" s="445"/>
      <c r="W30" s="443"/>
      <c r="X30" s="467" t="s">
        <v>782</v>
      </c>
      <c r="Y30" s="445"/>
      <c r="Z30" s="443"/>
      <c r="AA30" s="467" t="s">
        <v>784</v>
      </c>
      <c r="AB30" s="445"/>
      <c r="AC30" s="443"/>
      <c r="AD30" s="467" t="s">
        <v>786</v>
      </c>
      <c r="AE30" s="445"/>
      <c r="AF30" s="443"/>
      <c r="AG30" s="467" t="s">
        <v>788</v>
      </c>
      <c r="AH30" s="445"/>
      <c r="AI30" s="443"/>
      <c r="AJ30" s="467" t="s">
        <v>789</v>
      </c>
      <c r="AK30" s="445"/>
      <c r="AL30" s="443"/>
      <c r="AM30" s="467" t="s">
        <v>791</v>
      </c>
      <c r="AN30" s="445"/>
      <c r="AO30" s="443"/>
      <c r="AP30" s="467" t="s">
        <v>793</v>
      </c>
      <c r="AQ30" s="445"/>
      <c r="AR30" s="443"/>
      <c r="AS30" s="467" t="s">
        <v>795</v>
      </c>
      <c r="AT30" s="445"/>
      <c r="AU30" s="443"/>
      <c r="AV30" s="467" t="s">
        <v>797</v>
      </c>
      <c r="AW30" s="445"/>
      <c r="AX30" s="443"/>
      <c r="AY30" s="467" t="s">
        <v>798</v>
      </c>
      <c r="AZ30" s="445"/>
      <c r="BA30" s="417"/>
      <c r="BC30" s="418"/>
    </row>
    <row r="31" s="133" customFormat="true" ht="15.95" hidden="false" customHeight="true" outlineLevel="0" collapsed="false">
      <c r="D31" s="16"/>
      <c r="G31" s="16"/>
      <c r="H31" s="473"/>
      <c r="I31" s="474" t="s">
        <v>833</v>
      </c>
      <c r="J31" s="134"/>
      <c r="K31" s="473"/>
      <c r="L31" s="474" t="s">
        <v>834</v>
      </c>
      <c r="M31" s="134"/>
      <c r="N31" s="473"/>
      <c r="O31" s="474" t="s">
        <v>835</v>
      </c>
      <c r="P31" s="134"/>
      <c r="Q31" s="473"/>
      <c r="R31" s="474" t="s">
        <v>836</v>
      </c>
      <c r="S31" s="134"/>
      <c r="T31" s="473"/>
      <c r="U31" s="474" t="s">
        <v>837</v>
      </c>
      <c r="V31" s="134"/>
      <c r="W31" s="473"/>
      <c r="X31" s="474" t="s">
        <v>838</v>
      </c>
      <c r="Y31" s="134"/>
      <c r="Z31" s="473"/>
      <c r="AA31" s="474" t="s">
        <v>839</v>
      </c>
      <c r="AB31" s="134"/>
      <c r="AC31" s="473"/>
      <c r="AD31" s="474" t="s">
        <v>840</v>
      </c>
      <c r="AE31" s="134"/>
      <c r="AF31" s="473"/>
      <c r="AG31" s="474" t="s">
        <v>841</v>
      </c>
      <c r="AH31" s="134"/>
      <c r="AI31" s="473"/>
      <c r="AJ31" s="474" t="s">
        <v>842</v>
      </c>
      <c r="AK31" s="134"/>
      <c r="AL31" s="473"/>
      <c r="AM31" s="474" t="s">
        <v>843</v>
      </c>
      <c r="AN31" s="134"/>
      <c r="AO31" s="473"/>
      <c r="AP31" s="474" t="s">
        <v>844</v>
      </c>
      <c r="AQ31" s="134"/>
      <c r="AR31" s="473"/>
      <c r="AS31" s="490" t="s">
        <v>845</v>
      </c>
      <c r="AT31" s="134"/>
      <c r="AU31" s="473"/>
      <c r="AV31" s="474" t="s">
        <v>846</v>
      </c>
      <c r="AW31" s="134"/>
      <c r="AX31" s="473"/>
      <c r="AY31" s="474" t="s">
        <v>847</v>
      </c>
      <c r="AZ31" s="134"/>
      <c r="BC31" s="16"/>
    </row>
    <row r="32" s="417" customFormat="true" ht="15.95" hidden="false" customHeight="true" outlineLevel="0" collapsed="false">
      <c r="D32" s="418"/>
      <c r="G32" s="418"/>
      <c r="M32" s="418"/>
      <c r="P32" s="418"/>
      <c r="S32" s="418"/>
      <c r="V32" s="418"/>
      <c r="Y32" s="418"/>
      <c r="AB32" s="418"/>
      <c r="AE32" s="418"/>
      <c r="AH32" s="418"/>
      <c r="AK32" s="418"/>
      <c r="AN32" s="418"/>
      <c r="AQ32" s="418"/>
      <c r="AT32" s="418"/>
      <c r="AW32" s="418"/>
      <c r="AZ32" s="418"/>
      <c r="BC32" s="418"/>
    </row>
    <row r="33" s="417" customFormat="true" ht="35.1" hidden="false" customHeight="true" outlineLevel="0" collapsed="false">
      <c r="D33" s="418"/>
      <c r="G33" s="418"/>
      <c r="M33" s="418"/>
      <c r="P33" s="418"/>
      <c r="S33" s="418"/>
      <c r="V33" s="418"/>
      <c r="Y33" s="418"/>
      <c r="AB33" s="418"/>
      <c r="AE33" s="418"/>
      <c r="AH33" s="418"/>
      <c r="AK33" s="418"/>
      <c r="AN33" s="418"/>
      <c r="AQ33" s="418"/>
      <c r="AT33" s="418"/>
      <c r="AW33" s="418"/>
      <c r="AZ33" s="418"/>
      <c r="BC33" s="418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</sheetData>
  <mergeCells count="3">
    <mergeCell ref="I4:AJ4"/>
    <mergeCell ref="B5:D5"/>
    <mergeCell ref="W11:AE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2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2" activeCellId="0" sqref="R2"/>
    </sheetView>
  </sheetViews>
  <sheetFormatPr defaultColWidth="3.6171875" defaultRowHeight="20.1" zeroHeight="false" outlineLevelRow="0" outlineLevelCol="0"/>
  <cols>
    <col collapsed="false" customWidth="true" hidden="false" outlineLevel="0" max="1" min="1" style="41" width="5.87"/>
    <col collapsed="false" customWidth="false" hidden="false" outlineLevel="0" max="2" min="2" style="417" width="3.62"/>
    <col collapsed="false" customWidth="true" hidden="false" outlineLevel="0" max="3" min="3" style="416" width="4.11"/>
    <col collapsed="false" customWidth="true" hidden="false" outlineLevel="0" max="4" min="4" style="418" width="4.11"/>
    <col collapsed="false" customWidth="true" hidden="false" outlineLevel="0" max="5" min="5" style="417" width="4.11"/>
    <col collapsed="false" customWidth="true" hidden="false" outlineLevel="0" max="6" min="6" style="416" width="4.11"/>
    <col collapsed="false" customWidth="true" hidden="false" outlineLevel="0" max="7" min="7" style="418" width="4.11"/>
    <col collapsed="false" customWidth="true" hidden="false" outlineLevel="0" max="8" min="8" style="417" width="4.11"/>
    <col collapsed="false" customWidth="true" hidden="false" outlineLevel="0" max="9" min="9" style="416" width="4.11"/>
    <col collapsed="false" customWidth="true" hidden="false" outlineLevel="0" max="11" min="10" style="417" width="4.11"/>
    <col collapsed="false" customWidth="true" hidden="false" outlineLevel="0" max="12" min="12" style="416" width="4.11"/>
    <col collapsed="false" customWidth="true" hidden="false" outlineLevel="0" max="13" min="13" style="418" width="4.11"/>
    <col collapsed="false" customWidth="true" hidden="false" outlineLevel="0" max="14" min="14" style="417" width="4.11"/>
    <col collapsed="false" customWidth="true" hidden="false" outlineLevel="0" max="15" min="15" style="416" width="4.11"/>
    <col collapsed="false" customWidth="true" hidden="false" outlineLevel="0" max="16" min="16" style="418" width="4.11"/>
    <col collapsed="false" customWidth="true" hidden="false" outlineLevel="0" max="17" min="17" style="417" width="4.11"/>
    <col collapsed="false" customWidth="true" hidden="false" outlineLevel="0" max="18" min="18" style="416" width="4.11"/>
    <col collapsed="false" customWidth="true" hidden="false" outlineLevel="0" max="19" min="19" style="418" width="4.11"/>
    <col collapsed="false" customWidth="true" hidden="false" outlineLevel="0" max="20" min="20" style="417" width="4.11"/>
    <col collapsed="false" customWidth="true" hidden="false" outlineLevel="0" max="21" min="21" style="416" width="4.11"/>
    <col collapsed="false" customWidth="true" hidden="false" outlineLevel="0" max="22" min="22" style="418" width="4.11"/>
    <col collapsed="false" customWidth="true" hidden="false" outlineLevel="0" max="23" min="23" style="417" width="4.11"/>
    <col collapsed="false" customWidth="true" hidden="false" outlineLevel="0" max="24" min="24" style="416" width="4.11"/>
    <col collapsed="false" customWidth="true" hidden="false" outlineLevel="0" max="25" min="25" style="418" width="4.11"/>
    <col collapsed="false" customWidth="true" hidden="false" outlineLevel="0" max="26" min="26" style="417" width="4.11"/>
    <col collapsed="false" customWidth="true" hidden="false" outlineLevel="0" max="27" min="27" style="416" width="4.11"/>
    <col collapsed="false" customWidth="true" hidden="false" outlineLevel="0" max="28" min="28" style="418" width="4.11"/>
    <col collapsed="false" customWidth="true" hidden="false" outlineLevel="0" max="29" min="29" style="417" width="4.11"/>
    <col collapsed="false" customWidth="true" hidden="false" outlineLevel="0" max="30" min="30" style="416" width="4.11"/>
    <col collapsed="false" customWidth="true" hidden="false" outlineLevel="0" max="31" min="31" style="418" width="4.11"/>
    <col collapsed="false" customWidth="true" hidden="false" outlineLevel="0" max="32" min="32" style="417" width="4.11"/>
    <col collapsed="false" customWidth="true" hidden="false" outlineLevel="0" max="33" min="33" style="416" width="4.11"/>
    <col collapsed="false" customWidth="true" hidden="false" outlineLevel="0" max="34" min="34" style="418" width="4.11"/>
    <col collapsed="false" customWidth="true" hidden="false" outlineLevel="0" max="35" min="35" style="417" width="4.11"/>
    <col collapsed="false" customWidth="true" hidden="false" outlineLevel="0" max="36" min="36" style="416" width="4.11"/>
    <col collapsed="false" customWidth="true" hidden="false" outlineLevel="0" max="37" min="37" style="418" width="4.11"/>
    <col collapsed="false" customWidth="true" hidden="false" outlineLevel="0" max="38" min="38" style="417" width="4.11"/>
    <col collapsed="false" customWidth="true" hidden="false" outlineLevel="0" max="39" min="39" style="416" width="4.11"/>
    <col collapsed="false" customWidth="true" hidden="false" outlineLevel="0" max="40" min="40" style="418" width="4.11"/>
    <col collapsed="false" customWidth="true" hidden="false" outlineLevel="0" max="41" min="41" style="417" width="4.11"/>
    <col collapsed="false" customWidth="true" hidden="false" outlineLevel="0" max="42" min="42" style="416" width="4.11"/>
    <col collapsed="false" customWidth="true" hidden="false" outlineLevel="0" max="43" min="43" style="418" width="4.11"/>
    <col collapsed="false" customWidth="true" hidden="false" outlineLevel="0" max="44" min="44" style="417" width="4.11"/>
    <col collapsed="false" customWidth="true" hidden="false" outlineLevel="0" max="45" min="45" style="416" width="4.11"/>
    <col collapsed="false" customWidth="true" hidden="false" outlineLevel="0" max="46" min="46" style="418" width="4.11"/>
    <col collapsed="false" customWidth="true" hidden="false" outlineLevel="0" max="47" min="47" style="417" width="4.11"/>
    <col collapsed="false" customWidth="true" hidden="false" outlineLevel="0" max="48" min="48" style="416" width="4.11"/>
    <col collapsed="false" customWidth="true" hidden="false" outlineLevel="0" max="49" min="49" style="418" width="4.11"/>
    <col collapsed="false" customWidth="true" hidden="false" outlineLevel="0" max="50" min="50" style="417" width="4.11"/>
    <col collapsed="false" customWidth="true" hidden="false" outlineLevel="0" max="51" min="51" style="416" width="4.11"/>
    <col collapsed="false" customWidth="true" hidden="false" outlineLevel="0" max="52" min="52" style="418" width="4.11"/>
    <col collapsed="false" customWidth="true" hidden="false" outlineLevel="0" max="53" min="53" style="417" width="4.11"/>
    <col collapsed="false" customWidth="true" hidden="false" outlineLevel="0" max="54" min="54" style="416" width="4.11"/>
    <col collapsed="false" customWidth="true" hidden="false" outlineLevel="0" max="55" min="55" style="418" width="4.11"/>
    <col collapsed="false" customWidth="true" hidden="false" outlineLevel="0" max="130" min="56" style="416" width="4.11"/>
    <col collapsed="false" customWidth="false" hidden="false" outlineLevel="0" max="257" min="131" style="416" width="3.62"/>
  </cols>
  <sheetData>
    <row r="1" customFormat="false" ht="15.75" hidden="false" customHeight="true" outlineLevel="0" collapsed="false"/>
    <row r="2" customFormat="false" ht="15.75" hidden="false" customHeight="true" outlineLevel="0" collapsed="false">
      <c r="C2" s="416" t="s">
        <v>0</v>
      </c>
      <c r="I2" s="417"/>
      <c r="L2" s="417"/>
      <c r="O2" s="417"/>
      <c r="R2" s="417"/>
      <c r="U2" s="417"/>
      <c r="X2" s="417"/>
      <c r="Y2" s="417"/>
      <c r="AA2" s="417"/>
      <c r="AB2" s="417"/>
      <c r="AD2" s="417"/>
      <c r="AE2" s="417"/>
      <c r="AG2" s="417"/>
      <c r="AJ2" s="417"/>
      <c r="AM2" s="417"/>
      <c r="AP2" s="417"/>
      <c r="AS2" s="417"/>
      <c r="AV2" s="417"/>
      <c r="AY2" s="417" t="s">
        <v>1</v>
      </c>
      <c r="BB2" s="416" t="s">
        <v>2</v>
      </c>
    </row>
    <row r="3" s="417" customFormat="true" ht="15.95" hidden="false" customHeight="true" outlineLevel="0" collapsed="false">
      <c r="A3" s="41"/>
      <c r="B3" s="548" t="n">
        <v>1</v>
      </c>
      <c r="C3" s="549"/>
      <c r="D3" s="550"/>
      <c r="E3" s="446"/>
      <c r="F3" s="446"/>
      <c r="G3" s="448"/>
      <c r="M3" s="418"/>
      <c r="P3" s="418"/>
      <c r="S3" s="418"/>
      <c r="V3" s="418"/>
      <c r="Y3" s="418"/>
      <c r="AB3" s="418"/>
      <c r="AE3" s="418"/>
      <c r="AH3" s="418"/>
      <c r="AK3" s="418"/>
      <c r="AN3" s="418"/>
      <c r="AQ3" s="418"/>
      <c r="AT3" s="418"/>
      <c r="AW3" s="418"/>
      <c r="AX3" s="551" t="n">
        <v>1</v>
      </c>
      <c r="AY3" s="552"/>
      <c r="AZ3" s="553"/>
      <c r="BA3" s="554" t="n">
        <v>2</v>
      </c>
      <c r="BB3" s="555"/>
      <c r="BC3" s="556"/>
    </row>
    <row r="4" s="442" customFormat="true" ht="50.25" hidden="false" customHeight="true" outlineLevel="0" collapsed="false">
      <c r="A4" s="41" t="s">
        <v>14</v>
      </c>
      <c r="B4" s="443"/>
      <c r="C4" s="444" t="s">
        <v>6</v>
      </c>
      <c r="D4" s="445"/>
      <c r="E4" s="446"/>
      <c r="F4" s="447"/>
      <c r="G4" s="448"/>
      <c r="H4" s="417"/>
      <c r="I4" s="449" t="s">
        <v>4</v>
      </c>
      <c r="J4" s="449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49"/>
      <c r="AJ4" s="449"/>
      <c r="AK4" s="418"/>
      <c r="AL4" s="417"/>
      <c r="AN4" s="418"/>
      <c r="AO4" s="417"/>
      <c r="AQ4" s="418"/>
      <c r="AR4" s="417"/>
      <c r="AT4" s="418"/>
      <c r="AU4" s="417"/>
      <c r="AW4" s="418"/>
      <c r="AX4" s="450"/>
      <c r="AY4" s="447" t="s">
        <v>6</v>
      </c>
      <c r="AZ4" s="451"/>
      <c r="BA4" s="443"/>
      <c r="BB4" s="444" t="s">
        <v>8</v>
      </c>
      <c r="BC4" s="445"/>
    </row>
    <row r="5" s="133" customFormat="true" ht="15.95" hidden="false" customHeight="true" outlineLevel="0" collapsed="false">
      <c r="B5" s="560"/>
      <c r="C5" s="561"/>
      <c r="D5" s="562"/>
      <c r="E5" s="453"/>
      <c r="F5" s="491"/>
      <c r="G5" s="454"/>
      <c r="J5" s="108"/>
      <c r="M5" s="16"/>
      <c r="P5" s="16"/>
      <c r="S5" s="16"/>
      <c r="V5" s="16"/>
      <c r="Y5" s="16"/>
      <c r="AB5" s="16"/>
      <c r="AE5" s="16"/>
      <c r="AH5" s="16"/>
      <c r="AK5" s="16"/>
      <c r="AM5" s="417"/>
      <c r="AN5" s="418"/>
      <c r="AO5" s="417"/>
      <c r="AP5" s="417"/>
      <c r="AQ5" s="418"/>
      <c r="AR5" s="417"/>
      <c r="AS5" s="417"/>
      <c r="AT5" s="418"/>
      <c r="AU5" s="417"/>
      <c r="AV5" s="417"/>
      <c r="AW5" s="16"/>
      <c r="AX5" s="455"/>
      <c r="AY5" s="455"/>
      <c r="AZ5" s="456"/>
      <c r="BA5" s="457"/>
      <c r="BB5" s="458"/>
      <c r="BC5" s="459"/>
    </row>
    <row r="6" s="417" customFormat="true" ht="15.95" hidden="false" customHeight="true" outlineLevel="0" collapsed="false">
      <c r="A6" s="41"/>
      <c r="B6" s="554" t="n">
        <v>3</v>
      </c>
      <c r="C6" s="555"/>
      <c r="D6" s="556"/>
      <c r="E6" s="554" t="n">
        <v>4</v>
      </c>
      <c r="F6" s="555"/>
      <c r="G6" s="556"/>
      <c r="J6" s="557"/>
      <c r="M6" s="418"/>
      <c r="P6" s="418"/>
      <c r="S6" s="418"/>
      <c r="V6" s="418"/>
      <c r="Y6" s="418"/>
      <c r="AB6" s="418"/>
      <c r="AE6" s="418"/>
      <c r="AH6" s="418"/>
      <c r="AK6" s="418"/>
      <c r="AL6" s="558" t="n">
        <v>5</v>
      </c>
      <c r="AM6" s="555"/>
      <c r="AN6" s="556"/>
      <c r="AO6" s="554" t="n">
        <v>6</v>
      </c>
      <c r="AP6" s="555"/>
      <c r="AQ6" s="556"/>
      <c r="AR6" s="554" t="n">
        <v>7</v>
      </c>
      <c r="AS6" s="555"/>
      <c r="AT6" s="556"/>
      <c r="AU6" s="554" t="n">
        <v>8</v>
      </c>
      <c r="AV6" s="555"/>
      <c r="AW6" s="556"/>
      <c r="AX6" s="554" t="n">
        <v>9</v>
      </c>
      <c r="AY6" s="555"/>
      <c r="AZ6" s="556"/>
      <c r="BA6" s="554" t="n">
        <v>10</v>
      </c>
      <c r="BB6" s="555"/>
      <c r="BC6" s="556"/>
    </row>
    <row r="7" s="442" customFormat="true" ht="45.75" hidden="false" customHeight="true" outlineLevel="0" collapsed="false">
      <c r="A7" s="41" t="s">
        <v>73</v>
      </c>
      <c r="B7" s="443"/>
      <c r="C7" s="467" t="s">
        <v>38</v>
      </c>
      <c r="D7" s="445"/>
      <c r="E7" s="443"/>
      <c r="F7" s="467" t="s">
        <v>40</v>
      </c>
      <c r="G7" s="445"/>
      <c r="H7" s="417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468"/>
      <c r="AD7" s="468"/>
      <c r="AE7" s="468"/>
      <c r="AF7" s="468"/>
      <c r="AG7" s="468"/>
      <c r="AH7" s="468"/>
      <c r="AI7" s="468"/>
      <c r="AJ7" s="468"/>
      <c r="AK7" s="418"/>
      <c r="AL7" s="472"/>
      <c r="AM7" s="467" t="s">
        <v>46</v>
      </c>
      <c r="AN7" s="445"/>
      <c r="AO7" s="443"/>
      <c r="AP7" s="467" t="s">
        <v>48</v>
      </c>
      <c r="AQ7" s="445"/>
      <c r="AR7" s="443"/>
      <c r="AS7" s="444" t="s">
        <v>50</v>
      </c>
      <c r="AT7" s="445"/>
      <c r="AU7" s="443"/>
      <c r="AV7" s="444" t="s">
        <v>52</v>
      </c>
      <c r="AW7" s="445"/>
      <c r="AX7" s="443"/>
      <c r="AY7" s="444" t="s">
        <v>54</v>
      </c>
      <c r="AZ7" s="445"/>
      <c r="BA7" s="443"/>
      <c r="BB7" s="444" t="s">
        <v>55</v>
      </c>
      <c r="BC7" s="445"/>
    </row>
    <row r="8" s="133" customFormat="true" ht="15.95" hidden="false" customHeight="true" outlineLevel="0" collapsed="false">
      <c r="B8" s="457"/>
      <c r="C8" s="458"/>
      <c r="D8" s="459"/>
      <c r="E8" s="473"/>
      <c r="F8" s="474"/>
      <c r="G8" s="134"/>
      <c r="M8" s="16"/>
      <c r="P8" s="16"/>
      <c r="S8" s="16"/>
      <c r="V8" s="16"/>
      <c r="Y8" s="16"/>
      <c r="AB8" s="16"/>
      <c r="AE8" s="16"/>
      <c r="AH8" s="16"/>
      <c r="AK8" s="16"/>
      <c r="AL8" s="475"/>
      <c r="AM8" s="476"/>
      <c r="AN8" s="477"/>
      <c r="AO8" s="457"/>
      <c r="AP8" s="458"/>
      <c r="AQ8" s="459"/>
      <c r="AR8" s="457"/>
      <c r="AS8" s="458"/>
      <c r="AT8" s="459"/>
      <c r="AU8" s="457"/>
      <c r="AV8" s="458"/>
      <c r="AW8" s="459"/>
      <c r="AX8" s="457"/>
      <c r="AY8" s="458"/>
      <c r="AZ8" s="459"/>
      <c r="BA8" s="457"/>
      <c r="BB8" s="458"/>
      <c r="BC8" s="459"/>
    </row>
    <row r="9" s="417" customFormat="true" ht="15.95" hidden="false" customHeight="true" outlineLevel="0" collapsed="false">
      <c r="A9" s="41"/>
      <c r="B9" s="554" t="n">
        <v>11</v>
      </c>
      <c r="C9" s="555"/>
      <c r="D9" s="556"/>
      <c r="E9" s="554" t="n">
        <v>12</v>
      </c>
      <c r="F9" s="555"/>
      <c r="G9" s="556"/>
      <c r="M9" s="418"/>
      <c r="P9" s="418"/>
      <c r="S9" s="418"/>
      <c r="V9" s="418"/>
      <c r="Y9" s="418"/>
      <c r="AB9" s="418"/>
      <c r="AE9" s="418"/>
      <c r="AH9" s="418"/>
      <c r="AK9" s="418"/>
      <c r="AL9" s="443" t="n">
        <v>13</v>
      </c>
      <c r="AM9" s="491"/>
      <c r="AN9" s="481"/>
      <c r="AO9" s="558" t="n">
        <v>14</v>
      </c>
      <c r="AP9" s="555"/>
      <c r="AQ9" s="556"/>
      <c r="AR9" s="554" t="n">
        <v>15</v>
      </c>
      <c r="AS9" s="555"/>
      <c r="AT9" s="556"/>
      <c r="AU9" s="554" t="n">
        <v>16</v>
      </c>
      <c r="AV9" s="555"/>
      <c r="AW9" s="556"/>
      <c r="AX9" s="554" t="n">
        <v>17</v>
      </c>
      <c r="AY9" s="555"/>
      <c r="AZ9" s="556"/>
      <c r="BA9" s="554" t="n">
        <v>18</v>
      </c>
      <c r="BB9" s="555"/>
      <c r="BC9" s="556"/>
    </row>
    <row r="10" s="442" customFormat="true" ht="45.75" hidden="false" customHeight="true" outlineLevel="0" collapsed="false">
      <c r="A10" s="41" t="s">
        <v>76</v>
      </c>
      <c r="B10" s="443"/>
      <c r="C10" s="467" t="s">
        <v>117</v>
      </c>
      <c r="D10" s="445"/>
      <c r="E10" s="443"/>
      <c r="F10" s="467" t="s">
        <v>119</v>
      </c>
      <c r="G10" s="445"/>
      <c r="H10" s="417"/>
      <c r="J10" s="417"/>
      <c r="K10" s="417"/>
      <c r="M10" s="418"/>
      <c r="N10" s="417"/>
      <c r="P10" s="418"/>
      <c r="Q10" s="417"/>
      <c r="S10" s="418"/>
      <c r="T10" s="417"/>
      <c r="V10" s="418"/>
      <c r="W10" s="417"/>
      <c r="Y10" s="418"/>
      <c r="Z10" s="417"/>
      <c r="AB10" s="418"/>
      <c r="AC10" s="417"/>
      <c r="AE10" s="418"/>
      <c r="AF10" s="417"/>
      <c r="AH10" s="418"/>
      <c r="AI10" s="417"/>
      <c r="AK10" s="418"/>
      <c r="AL10" s="443"/>
      <c r="AM10" s="467" t="s">
        <v>121</v>
      </c>
      <c r="AN10" s="481"/>
      <c r="AO10" s="472"/>
      <c r="AP10" s="467" t="s">
        <v>123</v>
      </c>
      <c r="AQ10" s="445"/>
      <c r="AR10" s="443"/>
      <c r="AS10" s="467" t="s">
        <v>125</v>
      </c>
      <c r="AT10" s="445"/>
      <c r="AU10" s="443"/>
      <c r="AV10" s="467" t="s">
        <v>127</v>
      </c>
      <c r="AW10" s="445"/>
      <c r="AX10" s="443"/>
      <c r="AY10" s="444" t="s">
        <v>129</v>
      </c>
      <c r="AZ10" s="445"/>
      <c r="BA10" s="443"/>
      <c r="BB10" s="444" t="s">
        <v>131</v>
      </c>
      <c r="BC10" s="445"/>
    </row>
    <row r="11" s="133" customFormat="true" ht="15.95" hidden="false" customHeight="true" outlineLevel="0" collapsed="false">
      <c r="B11" s="457"/>
      <c r="C11" s="458"/>
      <c r="D11" s="459"/>
      <c r="E11" s="457"/>
      <c r="F11" s="458"/>
      <c r="G11" s="459"/>
      <c r="I11" s="417"/>
      <c r="J11" s="417"/>
      <c r="K11" s="417"/>
      <c r="L11" s="417"/>
      <c r="M11" s="418"/>
      <c r="N11" s="417"/>
      <c r="O11" s="417"/>
      <c r="P11" s="418"/>
      <c r="Q11" s="417"/>
      <c r="R11" s="417"/>
      <c r="S11" s="418"/>
      <c r="T11" s="417"/>
      <c r="U11" s="417"/>
      <c r="V11" s="418"/>
      <c r="W11" s="417"/>
      <c r="X11" s="417"/>
      <c r="Y11" s="417"/>
      <c r="Z11" s="417"/>
      <c r="AA11" s="417"/>
      <c r="AB11" s="417"/>
      <c r="AC11" s="417"/>
      <c r="AD11" s="417"/>
      <c r="AE11" s="417"/>
      <c r="AF11" s="417"/>
      <c r="AG11" s="417"/>
      <c r="AH11" s="418"/>
      <c r="AI11" s="417"/>
      <c r="AJ11" s="417"/>
      <c r="AK11" s="16"/>
      <c r="AL11" s="457"/>
      <c r="AM11" s="458"/>
      <c r="AN11" s="14"/>
      <c r="AO11" s="475"/>
      <c r="AP11" s="476"/>
      <c r="AQ11" s="477"/>
      <c r="AR11" s="457"/>
      <c r="AS11" s="458"/>
      <c r="AT11" s="459"/>
      <c r="AU11" s="457"/>
      <c r="AV11" s="458"/>
      <c r="AW11" s="459"/>
      <c r="AX11" s="457"/>
      <c r="AY11" s="458"/>
      <c r="AZ11" s="459"/>
      <c r="BA11" s="457"/>
      <c r="BB11" s="458"/>
      <c r="BC11" s="459"/>
    </row>
    <row r="12" s="417" customFormat="true" ht="15.95" hidden="false" customHeight="true" outlineLevel="0" collapsed="false">
      <c r="A12" s="41"/>
      <c r="B12" s="554" t="n">
        <v>19</v>
      </c>
      <c r="C12" s="555"/>
      <c r="D12" s="556"/>
      <c r="E12" s="554" t="n">
        <v>20</v>
      </c>
      <c r="F12" s="555"/>
      <c r="G12" s="556"/>
      <c r="H12" s="554" t="n">
        <v>21</v>
      </c>
      <c r="I12" s="555"/>
      <c r="J12" s="559"/>
      <c r="K12" s="554" t="n">
        <v>22</v>
      </c>
      <c r="L12" s="555"/>
      <c r="M12" s="556"/>
      <c r="N12" s="554" t="n">
        <v>23</v>
      </c>
      <c r="O12" s="555"/>
      <c r="P12" s="556"/>
      <c r="Q12" s="554" t="n">
        <v>24</v>
      </c>
      <c r="R12" s="555"/>
      <c r="S12" s="556"/>
      <c r="T12" s="554" t="n">
        <v>25</v>
      </c>
      <c r="U12" s="555"/>
      <c r="V12" s="556"/>
      <c r="W12" s="554" t="n">
        <v>26</v>
      </c>
      <c r="X12" s="555"/>
      <c r="Y12" s="556"/>
      <c r="Z12" s="554" t="n">
        <v>27</v>
      </c>
      <c r="AA12" s="555"/>
      <c r="AB12" s="556"/>
      <c r="AC12" s="554" t="n">
        <v>28</v>
      </c>
      <c r="AD12" s="555"/>
      <c r="AE12" s="556"/>
      <c r="AF12" s="554" t="n">
        <v>29</v>
      </c>
      <c r="AG12" s="555"/>
      <c r="AH12" s="556"/>
      <c r="AI12" s="554" t="n">
        <v>30</v>
      </c>
      <c r="AJ12" s="555"/>
      <c r="AK12" s="556"/>
      <c r="AL12" s="554" t="n">
        <v>31</v>
      </c>
      <c r="AM12" s="555"/>
      <c r="AN12" s="556"/>
      <c r="AO12" s="443" t="n">
        <v>32</v>
      </c>
      <c r="AP12" s="491"/>
      <c r="AQ12" s="481"/>
      <c r="AR12" s="558" t="n">
        <v>33</v>
      </c>
      <c r="AS12" s="555"/>
      <c r="AT12" s="556"/>
      <c r="AU12" s="554" t="n">
        <v>34</v>
      </c>
      <c r="AV12" s="555"/>
      <c r="AW12" s="556"/>
      <c r="AX12" s="554" t="n">
        <v>35</v>
      </c>
      <c r="AY12" s="555"/>
      <c r="AZ12" s="556"/>
      <c r="BA12" s="554" t="n">
        <v>36</v>
      </c>
      <c r="BB12" s="555"/>
      <c r="BC12" s="556"/>
    </row>
    <row r="13" s="442" customFormat="true" ht="45.75" hidden="false" customHeight="true" outlineLevel="0" collapsed="false">
      <c r="A13" s="41" t="s">
        <v>5</v>
      </c>
      <c r="B13" s="443"/>
      <c r="C13" s="467" t="s">
        <v>196</v>
      </c>
      <c r="D13" s="445"/>
      <c r="E13" s="443"/>
      <c r="F13" s="467" t="s">
        <v>198</v>
      </c>
      <c r="G13" s="445"/>
      <c r="H13" s="443"/>
      <c r="I13" s="467" t="s">
        <v>200</v>
      </c>
      <c r="J13" s="484"/>
      <c r="K13" s="443"/>
      <c r="L13" s="467" t="s">
        <v>202</v>
      </c>
      <c r="M13" s="445"/>
      <c r="N13" s="443"/>
      <c r="O13" s="467" t="s">
        <v>204</v>
      </c>
      <c r="P13" s="445"/>
      <c r="Q13" s="443"/>
      <c r="R13" s="467" t="s">
        <v>206</v>
      </c>
      <c r="S13" s="445"/>
      <c r="T13" s="443"/>
      <c r="U13" s="467" t="s">
        <v>208</v>
      </c>
      <c r="V13" s="445"/>
      <c r="W13" s="443"/>
      <c r="X13" s="467" t="s">
        <v>43</v>
      </c>
      <c r="Y13" s="445"/>
      <c r="Z13" s="443"/>
      <c r="AA13" s="467" t="s">
        <v>210</v>
      </c>
      <c r="AB13" s="445"/>
      <c r="AC13" s="443"/>
      <c r="AD13" s="467" t="s">
        <v>212</v>
      </c>
      <c r="AE13" s="445"/>
      <c r="AF13" s="443"/>
      <c r="AG13" s="467" t="s">
        <v>214</v>
      </c>
      <c r="AH13" s="445"/>
      <c r="AI13" s="443"/>
      <c r="AJ13" s="467" t="s">
        <v>216</v>
      </c>
      <c r="AK13" s="445"/>
      <c r="AL13" s="443"/>
      <c r="AM13" s="467" t="s">
        <v>218</v>
      </c>
      <c r="AN13" s="445"/>
      <c r="AO13" s="443"/>
      <c r="AP13" s="467" t="s">
        <v>220</v>
      </c>
      <c r="AQ13" s="481"/>
      <c r="AR13" s="472"/>
      <c r="AS13" s="467" t="s">
        <v>222</v>
      </c>
      <c r="AT13" s="445"/>
      <c r="AU13" s="443"/>
      <c r="AV13" s="467" t="s">
        <v>224</v>
      </c>
      <c r="AW13" s="445"/>
      <c r="AX13" s="443"/>
      <c r="AY13" s="485" t="s">
        <v>226</v>
      </c>
      <c r="AZ13" s="445"/>
      <c r="BA13" s="443"/>
      <c r="BB13" s="444" t="s">
        <v>228</v>
      </c>
      <c r="BC13" s="445"/>
    </row>
    <row r="14" s="133" customFormat="true" ht="15.95" hidden="false" customHeight="true" outlineLevel="0" collapsed="false">
      <c r="B14" s="457"/>
      <c r="C14" s="458"/>
      <c r="D14" s="459"/>
      <c r="E14" s="457"/>
      <c r="F14" s="458"/>
      <c r="G14" s="459"/>
      <c r="H14" s="457"/>
      <c r="I14" s="458"/>
      <c r="J14" s="486"/>
      <c r="K14" s="457"/>
      <c r="L14" s="458"/>
      <c r="M14" s="459"/>
      <c r="N14" s="457"/>
      <c r="O14" s="458"/>
      <c r="P14" s="459"/>
      <c r="Q14" s="457"/>
      <c r="R14" s="458"/>
      <c r="S14" s="459"/>
      <c r="T14" s="457"/>
      <c r="U14" s="458"/>
      <c r="V14" s="459"/>
      <c r="W14" s="457"/>
      <c r="X14" s="458"/>
      <c r="Y14" s="459"/>
      <c r="Z14" s="457"/>
      <c r="AA14" s="458"/>
      <c r="AB14" s="459"/>
      <c r="AC14" s="457"/>
      <c r="AD14" s="458"/>
      <c r="AE14" s="459"/>
      <c r="AF14" s="457"/>
      <c r="AG14" s="458"/>
      <c r="AH14" s="459"/>
      <c r="AI14" s="457"/>
      <c r="AJ14" s="458"/>
      <c r="AK14" s="459"/>
      <c r="AL14" s="457"/>
      <c r="AM14" s="458"/>
      <c r="AN14" s="459"/>
      <c r="AO14" s="457"/>
      <c r="AP14" s="458"/>
      <c r="AQ14" s="14"/>
      <c r="AR14" s="475"/>
      <c r="AS14" s="476"/>
      <c r="AT14" s="477"/>
      <c r="AU14" s="457"/>
      <c r="AV14" s="458"/>
      <c r="AW14" s="459"/>
      <c r="AX14" s="457"/>
      <c r="AY14" s="458"/>
      <c r="AZ14" s="459"/>
      <c r="BA14" s="457"/>
      <c r="BB14" s="458"/>
      <c r="BC14" s="459"/>
    </row>
    <row r="15" s="417" customFormat="true" ht="15.95" hidden="false" customHeight="true" outlineLevel="0" collapsed="false">
      <c r="A15" s="41"/>
      <c r="B15" s="554" t="n">
        <v>37</v>
      </c>
      <c r="C15" s="555"/>
      <c r="D15" s="556"/>
      <c r="E15" s="554" t="n">
        <v>38</v>
      </c>
      <c r="F15" s="555"/>
      <c r="G15" s="556"/>
      <c r="H15" s="554" t="n">
        <v>39</v>
      </c>
      <c r="I15" s="555"/>
      <c r="J15" s="559"/>
      <c r="K15" s="554" t="n">
        <v>40</v>
      </c>
      <c r="L15" s="555"/>
      <c r="M15" s="556"/>
      <c r="N15" s="554" t="n">
        <v>41</v>
      </c>
      <c r="O15" s="555"/>
      <c r="P15" s="556"/>
      <c r="Q15" s="554" t="n">
        <v>42</v>
      </c>
      <c r="R15" s="555"/>
      <c r="S15" s="556"/>
      <c r="T15" s="554" t="n">
        <v>43</v>
      </c>
      <c r="U15" s="555"/>
      <c r="V15" s="556"/>
      <c r="W15" s="554" t="n">
        <v>44</v>
      </c>
      <c r="X15" s="555"/>
      <c r="Y15" s="556"/>
      <c r="Z15" s="554" t="n">
        <v>45</v>
      </c>
      <c r="AA15" s="555"/>
      <c r="AB15" s="556"/>
      <c r="AC15" s="554" t="n">
        <v>46</v>
      </c>
      <c r="AD15" s="555"/>
      <c r="AE15" s="556"/>
      <c r="AF15" s="554" t="n">
        <v>47</v>
      </c>
      <c r="AG15" s="555"/>
      <c r="AH15" s="556"/>
      <c r="AI15" s="554" t="n">
        <v>48</v>
      </c>
      <c r="AJ15" s="555"/>
      <c r="AK15" s="556"/>
      <c r="AL15" s="554" t="n">
        <v>49</v>
      </c>
      <c r="AM15" s="555"/>
      <c r="AN15" s="556"/>
      <c r="AO15" s="554" t="n">
        <v>50</v>
      </c>
      <c r="AP15" s="555"/>
      <c r="AQ15" s="556"/>
      <c r="AR15" s="443" t="n">
        <v>51</v>
      </c>
      <c r="AS15" s="491"/>
      <c r="AT15" s="481"/>
      <c r="AU15" s="558" t="n">
        <v>52</v>
      </c>
      <c r="AV15" s="555"/>
      <c r="AW15" s="556"/>
      <c r="AX15" s="554" t="n">
        <v>53</v>
      </c>
      <c r="AY15" s="555"/>
      <c r="AZ15" s="556"/>
      <c r="BA15" s="554" t="n">
        <v>54</v>
      </c>
      <c r="BB15" s="555"/>
      <c r="BC15" s="556"/>
    </row>
    <row r="16" s="442" customFormat="true" ht="45.75" hidden="false" customHeight="true" outlineLevel="0" collapsed="false">
      <c r="A16" s="41" t="s">
        <v>526</v>
      </c>
      <c r="B16" s="443"/>
      <c r="C16" s="467" t="s">
        <v>331</v>
      </c>
      <c r="D16" s="445"/>
      <c r="E16" s="443"/>
      <c r="F16" s="467" t="s">
        <v>333</v>
      </c>
      <c r="G16" s="445"/>
      <c r="H16" s="443"/>
      <c r="I16" s="467" t="s">
        <v>335</v>
      </c>
      <c r="J16" s="484"/>
      <c r="K16" s="443"/>
      <c r="L16" s="467" t="s">
        <v>337</v>
      </c>
      <c r="M16" s="445"/>
      <c r="N16" s="443"/>
      <c r="O16" s="467" t="s">
        <v>339</v>
      </c>
      <c r="P16" s="445"/>
      <c r="Q16" s="443"/>
      <c r="R16" s="467" t="s">
        <v>341</v>
      </c>
      <c r="S16" s="445"/>
      <c r="T16" s="443"/>
      <c r="U16" s="467" t="s">
        <v>343</v>
      </c>
      <c r="V16" s="445"/>
      <c r="W16" s="443"/>
      <c r="X16" s="467" t="s">
        <v>345</v>
      </c>
      <c r="Y16" s="445"/>
      <c r="Z16" s="443"/>
      <c r="AA16" s="467" t="s">
        <v>347</v>
      </c>
      <c r="AB16" s="445"/>
      <c r="AC16" s="443"/>
      <c r="AD16" s="467" t="s">
        <v>349</v>
      </c>
      <c r="AE16" s="445"/>
      <c r="AF16" s="443"/>
      <c r="AG16" s="467" t="s">
        <v>351</v>
      </c>
      <c r="AH16" s="445"/>
      <c r="AI16" s="443"/>
      <c r="AJ16" s="467" t="s">
        <v>353</v>
      </c>
      <c r="AK16" s="445"/>
      <c r="AL16" s="443"/>
      <c r="AM16" s="467" t="s">
        <v>355</v>
      </c>
      <c r="AN16" s="445"/>
      <c r="AO16" s="443"/>
      <c r="AP16" s="467" t="s">
        <v>357</v>
      </c>
      <c r="AQ16" s="445"/>
      <c r="AR16" s="443"/>
      <c r="AS16" s="467" t="s">
        <v>359</v>
      </c>
      <c r="AT16" s="481"/>
      <c r="AU16" s="472"/>
      <c r="AV16" s="467" t="s">
        <v>361</v>
      </c>
      <c r="AW16" s="445"/>
      <c r="AX16" s="443"/>
      <c r="AY16" s="467" t="s">
        <v>363</v>
      </c>
      <c r="AZ16" s="445"/>
      <c r="BA16" s="443"/>
      <c r="BB16" s="444" t="s">
        <v>365</v>
      </c>
      <c r="BC16" s="445"/>
    </row>
    <row r="17" s="133" customFormat="true" ht="15.95" hidden="false" customHeight="true" outlineLevel="0" collapsed="false">
      <c r="B17" s="457"/>
      <c r="C17" s="458"/>
      <c r="D17" s="459"/>
      <c r="E17" s="457"/>
      <c r="F17" s="458"/>
      <c r="G17" s="459"/>
      <c r="H17" s="473"/>
      <c r="I17" s="474"/>
      <c r="J17" s="487"/>
      <c r="K17" s="457"/>
      <c r="L17" s="458"/>
      <c r="M17" s="459"/>
      <c r="N17" s="457"/>
      <c r="O17" s="458"/>
      <c r="P17" s="459"/>
      <c r="Q17" s="457"/>
      <c r="R17" s="458"/>
      <c r="S17" s="459"/>
      <c r="T17" s="457"/>
      <c r="U17" s="458"/>
      <c r="V17" s="459"/>
      <c r="W17" s="457"/>
      <c r="X17" s="458"/>
      <c r="Y17" s="459"/>
      <c r="Z17" s="457"/>
      <c r="AA17" s="458"/>
      <c r="AB17" s="459"/>
      <c r="AC17" s="457"/>
      <c r="AD17" s="458"/>
      <c r="AE17" s="459"/>
      <c r="AF17" s="457"/>
      <c r="AG17" s="458"/>
      <c r="AH17" s="459"/>
      <c r="AI17" s="457"/>
      <c r="AJ17" s="458"/>
      <c r="AK17" s="459"/>
      <c r="AL17" s="457"/>
      <c r="AM17" s="458"/>
      <c r="AN17" s="459"/>
      <c r="AO17" s="457"/>
      <c r="AP17" s="458"/>
      <c r="AQ17" s="459"/>
      <c r="AR17" s="457"/>
      <c r="AS17" s="458"/>
      <c r="AT17" s="14"/>
      <c r="AU17" s="475"/>
      <c r="AV17" s="476"/>
      <c r="AW17" s="477"/>
      <c r="AX17" s="457"/>
      <c r="AY17" s="458"/>
      <c r="AZ17" s="459"/>
      <c r="BA17" s="457"/>
      <c r="BB17" s="458"/>
      <c r="BC17" s="459"/>
    </row>
    <row r="18" s="417" customFormat="true" ht="15.95" hidden="false" customHeight="true" outlineLevel="0" collapsed="false">
      <c r="A18" s="41"/>
      <c r="B18" s="554" t="n">
        <v>55</v>
      </c>
      <c r="C18" s="555"/>
      <c r="D18" s="556"/>
      <c r="E18" s="554" t="n">
        <v>56</v>
      </c>
      <c r="F18" s="555"/>
      <c r="G18" s="556"/>
      <c r="H18" s="554" t="n">
        <v>57</v>
      </c>
      <c r="I18" s="555"/>
      <c r="J18" s="556"/>
      <c r="K18" s="554" t="n">
        <v>72</v>
      </c>
      <c r="L18" s="555"/>
      <c r="M18" s="556"/>
      <c r="N18" s="554" t="n">
        <v>73</v>
      </c>
      <c r="O18" s="555"/>
      <c r="P18" s="556"/>
      <c r="Q18" s="554" t="n">
        <v>74</v>
      </c>
      <c r="R18" s="555"/>
      <c r="S18" s="556"/>
      <c r="T18" s="554" t="n">
        <v>75</v>
      </c>
      <c r="U18" s="555"/>
      <c r="V18" s="556"/>
      <c r="W18" s="554" t="n">
        <v>76</v>
      </c>
      <c r="X18" s="555"/>
      <c r="Y18" s="556"/>
      <c r="Z18" s="554" t="n">
        <v>77</v>
      </c>
      <c r="AA18" s="555"/>
      <c r="AB18" s="556"/>
      <c r="AC18" s="554" t="n">
        <v>78</v>
      </c>
      <c r="AD18" s="555"/>
      <c r="AE18" s="556"/>
      <c r="AF18" s="554" t="n">
        <v>79</v>
      </c>
      <c r="AG18" s="555"/>
      <c r="AH18" s="556"/>
      <c r="AI18" s="554" t="n">
        <v>80</v>
      </c>
      <c r="AJ18" s="555"/>
      <c r="AK18" s="556"/>
      <c r="AL18" s="554" t="n">
        <v>81</v>
      </c>
      <c r="AM18" s="555"/>
      <c r="AN18" s="556"/>
      <c r="AO18" s="554" t="n">
        <v>82</v>
      </c>
      <c r="AP18" s="555"/>
      <c r="AQ18" s="556"/>
      <c r="AR18" s="554" t="n">
        <v>83</v>
      </c>
      <c r="AS18" s="555"/>
      <c r="AT18" s="556"/>
      <c r="AU18" s="443" t="n">
        <v>84</v>
      </c>
      <c r="AV18" s="491"/>
      <c r="AW18" s="481"/>
      <c r="AX18" s="558" t="n">
        <v>85</v>
      </c>
      <c r="AY18" s="555"/>
      <c r="AZ18" s="556"/>
      <c r="BA18" s="554" t="n">
        <v>86</v>
      </c>
      <c r="BB18" s="555"/>
      <c r="BC18" s="556"/>
    </row>
    <row r="19" s="442" customFormat="true" ht="45.75" hidden="false" customHeight="true" outlineLevel="0" collapsed="false">
      <c r="A19" s="41" t="s">
        <v>1369</v>
      </c>
      <c r="B19" s="443"/>
      <c r="C19" s="467" t="s">
        <v>474</v>
      </c>
      <c r="D19" s="445"/>
      <c r="E19" s="443"/>
      <c r="F19" s="467" t="s">
        <v>476</v>
      </c>
      <c r="G19" s="445"/>
      <c r="H19" s="443"/>
      <c r="I19" s="467" t="s">
        <v>666</v>
      </c>
      <c r="J19" s="445"/>
      <c r="K19" s="443"/>
      <c r="L19" s="467" t="s">
        <v>479</v>
      </c>
      <c r="M19" s="445"/>
      <c r="N19" s="443"/>
      <c r="O19" s="467" t="s">
        <v>481</v>
      </c>
      <c r="P19" s="445"/>
      <c r="Q19" s="443"/>
      <c r="R19" s="467" t="s">
        <v>483</v>
      </c>
      <c r="S19" s="445"/>
      <c r="T19" s="443"/>
      <c r="U19" s="467" t="s">
        <v>484</v>
      </c>
      <c r="V19" s="445"/>
      <c r="W19" s="443"/>
      <c r="X19" s="467" t="s">
        <v>486</v>
      </c>
      <c r="Y19" s="445"/>
      <c r="Z19" s="443"/>
      <c r="AA19" s="467" t="s">
        <v>488</v>
      </c>
      <c r="AB19" s="445"/>
      <c r="AC19" s="443"/>
      <c r="AD19" s="467" t="s">
        <v>490</v>
      </c>
      <c r="AE19" s="445"/>
      <c r="AF19" s="443"/>
      <c r="AG19" s="467" t="s">
        <v>492</v>
      </c>
      <c r="AH19" s="445"/>
      <c r="AI19" s="443"/>
      <c r="AJ19" s="485" t="s">
        <v>494</v>
      </c>
      <c r="AK19" s="445"/>
      <c r="AL19" s="443"/>
      <c r="AM19" s="467" t="s">
        <v>496</v>
      </c>
      <c r="AN19" s="445"/>
      <c r="AO19" s="443"/>
      <c r="AP19" s="467" t="s">
        <v>498</v>
      </c>
      <c r="AQ19" s="445"/>
      <c r="AR19" s="443"/>
      <c r="AS19" s="467" t="s">
        <v>500</v>
      </c>
      <c r="AT19" s="445"/>
      <c r="AU19" s="443"/>
      <c r="AV19" s="467" t="s">
        <v>502</v>
      </c>
      <c r="AW19" s="481"/>
      <c r="AX19" s="472"/>
      <c r="AY19" s="467" t="s">
        <v>504</v>
      </c>
      <c r="AZ19" s="445"/>
      <c r="BA19" s="443"/>
      <c r="BB19" s="444" t="s">
        <v>506</v>
      </c>
      <c r="BC19" s="445"/>
    </row>
    <row r="20" s="133" customFormat="true" ht="15.95" hidden="false" customHeight="true" outlineLevel="0" collapsed="false">
      <c r="B20" s="457"/>
      <c r="C20" s="458"/>
      <c r="D20" s="459"/>
      <c r="E20" s="457"/>
      <c r="F20" s="458"/>
      <c r="G20" s="459"/>
      <c r="H20" s="457"/>
      <c r="I20" s="458"/>
      <c r="J20" s="459"/>
      <c r="K20" s="473"/>
      <c r="L20" s="474"/>
      <c r="M20" s="134"/>
      <c r="N20" s="473"/>
      <c r="O20" s="474"/>
      <c r="P20" s="134"/>
      <c r="Q20" s="473"/>
      <c r="R20" s="474"/>
      <c r="S20" s="134"/>
      <c r="T20" s="473"/>
      <c r="U20" s="474"/>
      <c r="V20" s="134"/>
      <c r="W20" s="473"/>
      <c r="X20" s="474"/>
      <c r="Y20" s="134"/>
      <c r="Z20" s="473"/>
      <c r="AA20" s="474"/>
      <c r="AB20" s="134"/>
      <c r="AC20" s="473"/>
      <c r="AD20" s="474"/>
      <c r="AE20" s="134"/>
      <c r="AF20" s="473"/>
      <c r="AG20" s="474"/>
      <c r="AH20" s="134"/>
      <c r="AI20" s="473"/>
      <c r="AJ20" s="474"/>
      <c r="AK20" s="134"/>
      <c r="AL20" s="473"/>
      <c r="AM20" s="474"/>
      <c r="AN20" s="134"/>
      <c r="AO20" s="473"/>
      <c r="AP20" s="474"/>
      <c r="AQ20" s="134"/>
      <c r="AR20" s="473"/>
      <c r="AS20" s="474"/>
      <c r="AT20" s="134"/>
      <c r="AU20" s="473"/>
      <c r="AV20" s="474"/>
      <c r="AW20" s="135"/>
      <c r="AX20" s="475"/>
      <c r="AY20" s="476"/>
      <c r="AZ20" s="477"/>
      <c r="BA20" s="473"/>
      <c r="BB20" s="474"/>
      <c r="BC20" s="134"/>
    </row>
    <row r="21" s="417" customFormat="true" ht="15.95" hidden="false" customHeight="true" outlineLevel="0" collapsed="false">
      <c r="A21" s="41"/>
      <c r="B21" s="554" t="n">
        <v>87</v>
      </c>
      <c r="C21" s="555"/>
      <c r="D21" s="556"/>
      <c r="E21" s="554" t="n">
        <v>88</v>
      </c>
      <c r="F21" s="555"/>
      <c r="G21" s="556"/>
      <c r="H21" s="554" t="n">
        <v>89</v>
      </c>
      <c r="I21" s="555"/>
      <c r="J21" s="556"/>
      <c r="K21" s="554" t="s">
        <v>584</v>
      </c>
      <c r="L21" s="555"/>
      <c r="M21" s="556"/>
      <c r="N21" s="554" t="s">
        <v>585</v>
      </c>
      <c r="O21" s="555"/>
      <c r="P21" s="556"/>
      <c r="Q21" s="554" t="s">
        <v>586</v>
      </c>
      <c r="R21" s="555"/>
      <c r="S21" s="556"/>
      <c r="T21" s="554" t="s">
        <v>587</v>
      </c>
      <c r="U21" s="555"/>
      <c r="V21" s="556"/>
      <c r="W21" s="554" t="s">
        <v>588</v>
      </c>
      <c r="X21" s="555"/>
      <c r="Y21" s="556"/>
      <c r="Z21" s="554" t="s">
        <v>589</v>
      </c>
      <c r="AA21" s="555"/>
      <c r="AB21" s="556"/>
      <c r="AC21" s="554" t="s">
        <v>590</v>
      </c>
      <c r="AD21" s="555"/>
      <c r="AE21" s="556"/>
      <c r="AF21" s="554" t="s">
        <v>591</v>
      </c>
      <c r="AG21" s="555"/>
      <c r="AH21" s="556"/>
      <c r="AI21" s="554" t="s">
        <v>592</v>
      </c>
      <c r="AJ21" s="555"/>
      <c r="AK21" s="556"/>
      <c r="AL21" s="554" t="s">
        <v>593</v>
      </c>
      <c r="AM21" s="555"/>
      <c r="AN21" s="556"/>
      <c r="AO21" s="554" t="s">
        <v>594</v>
      </c>
      <c r="AP21" s="555"/>
      <c r="AQ21" s="556"/>
      <c r="AR21" s="554" t="s">
        <v>595</v>
      </c>
      <c r="AS21" s="555"/>
      <c r="AT21" s="556"/>
      <c r="AU21" s="554" t="s">
        <v>229</v>
      </c>
      <c r="AV21" s="555"/>
      <c r="AW21" s="556"/>
      <c r="AX21" s="554" t="s">
        <v>596</v>
      </c>
      <c r="AY21" s="555"/>
      <c r="AZ21" s="556"/>
      <c r="BA21" s="558" t="s">
        <v>597</v>
      </c>
      <c r="BB21" s="555"/>
      <c r="BC21" s="556"/>
    </row>
    <row r="22" s="442" customFormat="true" ht="45.75" hidden="false" customHeight="true" outlineLevel="0" collapsed="false">
      <c r="A22" s="41" t="s">
        <v>402</v>
      </c>
      <c r="B22" s="443"/>
      <c r="C22" s="467" t="s">
        <v>598</v>
      </c>
      <c r="D22" s="445"/>
      <c r="E22" s="443"/>
      <c r="F22" s="467" t="s">
        <v>600</v>
      </c>
      <c r="G22" s="445"/>
      <c r="H22" s="443"/>
      <c r="I22" s="467" t="s">
        <v>772</v>
      </c>
      <c r="J22" s="445"/>
      <c r="K22" s="443"/>
      <c r="L22" s="467" t="s">
        <v>603</v>
      </c>
      <c r="M22" s="445"/>
      <c r="N22" s="443"/>
      <c r="O22" s="467" t="s">
        <v>604</v>
      </c>
      <c r="P22" s="445"/>
      <c r="Q22" s="443"/>
      <c r="R22" s="467" t="s">
        <v>605</v>
      </c>
      <c r="S22" s="445"/>
      <c r="T22" s="443"/>
      <c r="U22" s="467" t="s">
        <v>606</v>
      </c>
      <c r="V22" s="445"/>
      <c r="W22" s="443"/>
      <c r="X22" s="467" t="s">
        <v>607</v>
      </c>
      <c r="Y22" s="445"/>
      <c r="Z22" s="443"/>
      <c r="AA22" s="467" t="s">
        <v>608</v>
      </c>
      <c r="AB22" s="445"/>
      <c r="AC22" s="443"/>
      <c r="AD22" s="467" t="s">
        <v>1207</v>
      </c>
      <c r="AE22" s="445"/>
      <c r="AF22" s="443"/>
      <c r="AG22" s="467" t="s">
        <v>610</v>
      </c>
      <c r="AH22" s="445"/>
      <c r="AI22" s="443"/>
      <c r="AJ22" s="467" t="s">
        <v>611</v>
      </c>
      <c r="AK22" s="445"/>
      <c r="AL22" s="443"/>
      <c r="AM22" s="467" t="s">
        <v>612</v>
      </c>
      <c r="AN22" s="445"/>
      <c r="AO22" s="443"/>
      <c r="AP22" s="467" t="s">
        <v>613</v>
      </c>
      <c r="AQ22" s="445"/>
      <c r="AR22" s="443"/>
      <c r="AS22" s="467" t="s">
        <v>614</v>
      </c>
      <c r="AT22" s="445"/>
      <c r="AU22" s="443"/>
      <c r="AV22" s="467" t="s">
        <v>615</v>
      </c>
      <c r="AW22" s="445"/>
      <c r="AX22" s="443"/>
      <c r="AY22" s="467" t="s">
        <v>616</v>
      </c>
      <c r="AZ22" s="445"/>
      <c r="BA22" s="472"/>
      <c r="BB22" s="467" t="s">
        <v>617</v>
      </c>
      <c r="BC22" s="445"/>
    </row>
    <row r="23" s="133" customFormat="true" ht="15.95" hidden="false" customHeight="true" outlineLevel="0" collapsed="false">
      <c r="B23" s="473"/>
      <c r="C23" s="474"/>
      <c r="D23" s="134"/>
      <c r="E23" s="473"/>
      <c r="F23" s="474"/>
      <c r="G23" s="134"/>
      <c r="H23" s="473"/>
      <c r="I23" s="474"/>
      <c r="J23" s="134"/>
      <c r="K23" s="473"/>
      <c r="L23" s="490"/>
      <c r="M23" s="134"/>
      <c r="N23" s="473"/>
      <c r="O23" s="474"/>
      <c r="P23" s="134"/>
      <c r="Q23" s="473"/>
      <c r="R23" s="474"/>
      <c r="S23" s="134"/>
      <c r="T23" s="473"/>
      <c r="U23" s="474"/>
      <c r="V23" s="134"/>
      <c r="W23" s="473"/>
      <c r="X23" s="474"/>
      <c r="Y23" s="134"/>
      <c r="Z23" s="473"/>
      <c r="AA23" s="474"/>
      <c r="AB23" s="134"/>
      <c r="AC23" s="473"/>
      <c r="AD23" s="474"/>
      <c r="AE23" s="134"/>
      <c r="AF23" s="473"/>
      <c r="AG23" s="474"/>
      <c r="AH23" s="134"/>
      <c r="AI23" s="473"/>
      <c r="AJ23" s="474"/>
      <c r="AK23" s="134"/>
      <c r="AL23" s="473"/>
      <c r="AM23" s="474"/>
      <c r="AN23" s="134"/>
      <c r="AO23" s="473"/>
      <c r="AP23" s="474"/>
      <c r="AQ23" s="134"/>
      <c r="AR23" s="473"/>
      <c r="AS23" s="474"/>
      <c r="AT23" s="134"/>
      <c r="AU23" s="473"/>
      <c r="AV23" s="474"/>
      <c r="AW23" s="134"/>
      <c r="AX23" s="473"/>
      <c r="AY23" s="474"/>
      <c r="AZ23" s="134"/>
      <c r="BA23" s="475"/>
      <c r="BB23" s="476"/>
      <c r="BC23" s="477"/>
    </row>
    <row r="24" s="417" customFormat="true" ht="15.95" hidden="false" customHeight="true" outlineLevel="0" collapsed="false">
      <c r="A24" s="41"/>
      <c r="B24" s="554" t="s">
        <v>1370</v>
      </c>
      <c r="C24" s="555"/>
      <c r="D24" s="556"/>
      <c r="E24" s="554" t="s">
        <v>195</v>
      </c>
      <c r="F24" s="555"/>
      <c r="G24" s="556"/>
      <c r="H24" s="554" t="s">
        <v>1371</v>
      </c>
      <c r="I24" s="555"/>
      <c r="J24" s="556"/>
      <c r="K24" s="554" t="s">
        <v>1372</v>
      </c>
      <c r="L24" s="555"/>
      <c r="M24" s="556"/>
      <c r="N24" s="554" t="s">
        <v>1373</v>
      </c>
      <c r="O24" s="555"/>
      <c r="P24" s="556"/>
      <c r="Q24" s="554" t="s">
        <v>1374</v>
      </c>
      <c r="R24" s="555"/>
      <c r="S24" s="556"/>
      <c r="T24" s="554" t="s">
        <v>1375</v>
      </c>
      <c r="U24" s="555"/>
      <c r="V24" s="556"/>
      <c r="W24" s="554" t="s">
        <v>1376</v>
      </c>
      <c r="X24" s="555"/>
      <c r="Y24" s="556"/>
      <c r="Z24" s="554" t="s">
        <v>1377</v>
      </c>
      <c r="AA24" s="555"/>
      <c r="AB24" s="556"/>
      <c r="AC24" s="554" t="s">
        <v>1378</v>
      </c>
      <c r="AD24" s="555"/>
      <c r="AE24" s="556"/>
      <c r="AF24" s="554" t="s">
        <v>366</v>
      </c>
      <c r="AG24" s="555"/>
      <c r="AH24" s="556"/>
      <c r="AI24" s="554" t="s">
        <v>1379</v>
      </c>
      <c r="AJ24" s="555"/>
      <c r="AK24" s="556"/>
      <c r="AL24" s="554" t="s">
        <v>1380</v>
      </c>
      <c r="AM24" s="555"/>
      <c r="AN24" s="556"/>
      <c r="AO24" s="554" t="s">
        <v>1381</v>
      </c>
      <c r="AP24" s="555"/>
      <c r="AQ24" s="556"/>
      <c r="AR24" s="554" t="s">
        <v>330</v>
      </c>
      <c r="AS24" s="555"/>
      <c r="AT24" s="556"/>
      <c r="AU24" s="554" t="s">
        <v>1382</v>
      </c>
      <c r="AV24" s="555"/>
      <c r="AW24" s="556"/>
      <c r="AX24" s="554" t="s">
        <v>1383</v>
      </c>
      <c r="AY24" s="555"/>
      <c r="AZ24" s="556"/>
      <c r="BA24" s="554" t="s">
        <v>1384</v>
      </c>
      <c r="BB24" s="555"/>
      <c r="BC24" s="556"/>
    </row>
    <row r="25" s="442" customFormat="true" ht="45.75" hidden="false" customHeight="true" outlineLevel="0" collapsed="false">
      <c r="A25" s="41" t="s">
        <v>1385</v>
      </c>
      <c r="B25" s="443"/>
      <c r="C25" s="467" t="s">
        <v>1386</v>
      </c>
      <c r="D25" s="445"/>
      <c r="E25" s="443"/>
      <c r="F25" s="467" t="s">
        <v>1387</v>
      </c>
      <c r="G25" s="445"/>
      <c r="H25" s="443"/>
      <c r="I25" s="467" t="s">
        <v>1388</v>
      </c>
      <c r="J25" s="445"/>
      <c r="K25" s="443"/>
      <c r="L25" s="467" t="s">
        <v>1389</v>
      </c>
      <c r="M25" s="445"/>
      <c r="N25" s="443"/>
      <c r="O25" s="467" t="s">
        <v>1390</v>
      </c>
      <c r="P25" s="445"/>
      <c r="Q25" s="443"/>
      <c r="R25" s="467" t="s">
        <v>1391</v>
      </c>
      <c r="S25" s="445"/>
      <c r="T25" s="443"/>
      <c r="U25" s="467" t="s">
        <v>1392</v>
      </c>
      <c r="V25" s="445"/>
      <c r="W25" s="443"/>
      <c r="X25" s="467" t="s">
        <v>1393</v>
      </c>
      <c r="Y25" s="445"/>
      <c r="Z25" s="443"/>
      <c r="AA25" s="467" t="s">
        <v>1394</v>
      </c>
      <c r="AB25" s="445"/>
      <c r="AC25" s="443"/>
      <c r="AD25" s="467" t="s">
        <v>1395</v>
      </c>
      <c r="AE25" s="445"/>
      <c r="AF25" s="443"/>
      <c r="AG25" s="467" t="s">
        <v>1396</v>
      </c>
      <c r="AH25" s="445"/>
      <c r="AI25" s="443"/>
      <c r="AJ25" s="467" t="s">
        <v>1397</v>
      </c>
      <c r="AK25" s="445"/>
      <c r="AL25" s="443"/>
      <c r="AM25" s="467" t="s">
        <v>1398</v>
      </c>
      <c r="AN25" s="445"/>
      <c r="AO25" s="443"/>
      <c r="AP25" s="467" t="s">
        <v>1399</v>
      </c>
      <c r="AQ25" s="445"/>
      <c r="AR25" s="443"/>
      <c r="AS25" s="467" t="s">
        <v>1400</v>
      </c>
      <c r="AT25" s="445"/>
      <c r="AU25" s="443"/>
      <c r="AV25" s="467" t="s">
        <v>1401</v>
      </c>
      <c r="AW25" s="445"/>
      <c r="AX25" s="443"/>
      <c r="AY25" s="467" t="s">
        <v>1402</v>
      </c>
      <c r="AZ25" s="445"/>
      <c r="BA25" s="443"/>
      <c r="BB25" s="467" t="s">
        <v>1403</v>
      </c>
      <c r="BC25" s="445"/>
    </row>
    <row r="26" s="133" customFormat="true" ht="15.95" hidden="false" customHeight="true" outlineLevel="0" collapsed="false">
      <c r="B26" s="473"/>
      <c r="C26" s="474"/>
      <c r="D26" s="134"/>
      <c r="E26" s="473"/>
      <c r="F26" s="474"/>
      <c r="G26" s="134"/>
      <c r="H26" s="473"/>
      <c r="I26" s="474"/>
      <c r="J26" s="134"/>
      <c r="K26" s="473"/>
      <c r="L26" s="490"/>
      <c r="M26" s="134"/>
      <c r="N26" s="473"/>
      <c r="O26" s="474"/>
      <c r="P26" s="134"/>
      <c r="Q26" s="473"/>
      <c r="R26" s="474"/>
      <c r="S26" s="134"/>
      <c r="T26" s="473"/>
      <c r="U26" s="474"/>
      <c r="V26" s="134"/>
      <c r="W26" s="473"/>
      <c r="X26" s="474"/>
      <c r="Y26" s="134"/>
      <c r="Z26" s="473"/>
      <c r="AA26" s="474"/>
      <c r="AB26" s="134"/>
      <c r="AC26" s="473"/>
      <c r="AD26" s="474"/>
      <c r="AE26" s="134"/>
      <c r="AF26" s="473"/>
      <c r="AG26" s="474"/>
      <c r="AH26" s="134"/>
      <c r="AI26" s="473"/>
      <c r="AJ26" s="474"/>
      <c r="AK26" s="134"/>
      <c r="AL26" s="473"/>
      <c r="AM26" s="474"/>
      <c r="AN26" s="134"/>
      <c r="AO26" s="473"/>
      <c r="AP26" s="474"/>
      <c r="AQ26" s="134"/>
      <c r="AR26" s="473"/>
      <c r="AS26" s="474"/>
      <c r="AT26" s="134"/>
      <c r="AU26" s="473"/>
      <c r="AV26" s="474"/>
      <c r="AW26" s="134"/>
      <c r="AX26" s="473"/>
      <c r="AY26" s="474"/>
      <c r="AZ26" s="134"/>
      <c r="BA26" s="473"/>
      <c r="BB26" s="474"/>
      <c r="BC26" s="134"/>
    </row>
    <row r="27" s="133" customFormat="true" ht="15.95" hidden="false" customHeight="true" outlineLevel="0" collapsed="false">
      <c r="B27" s="458"/>
      <c r="C27" s="458"/>
      <c r="D27" s="14"/>
      <c r="E27" s="458"/>
      <c r="F27" s="458"/>
      <c r="G27" s="14"/>
      <c r="H27" s="458"/>
      <c r="I27" s="458"/>
      <c r="J27" s="14"/>
      <c r="K27" s="458"/>
      <c r="L27" s="478"/>
      <c r="M27" s="14"/>
      <c r="N27" s="458"/>
      <c r="O27" s="458"/>
      <c r="P27" s="14"/>
      <c r="Q27" s="458"/>
      <c r="R27" s="458"/>
      <c r="S27" s="14"/>
      <c r="T27" s="458"/>
      <c r="U27" s="458"/>
      <c r="V27" s="14"/>
      <c r="W27" s="458"/>
      <c r="X27" s="458"/>
      <c r="Y27" s="14"/>
      <c r="Z27" s="458"/>
      <c r="AA27" s="458"/>
      <c r="AB27" s="14"/>
      <c r="AC27" s="458"/>
      <c r="AD27" s="458"/>
      <c r="AE27" s="14"/>
      <c r="AF27" s="458"/>
      <c r="AG27" s="458"/>
      <c r="AH27" s="14"/>
      <c r="AI27" s="458"/>
      <c r="AJ27" s="458"/>
      <c r="AK27" s="14"/>
      <c r="AL27" s="458"/>
      <c r="AM27" s="458"/>
      <c r="AN27" s="14"/>
      <c r="AO27" s="458"/>
      <c r="AP27" s="458"/>
      <c r="AQ27" s="14"/>
      <c r="AR27" s="458"/>
      <c r="AS27" s="458"/>
      <c r="AT27" s="14"/>
      <c r="AU27" s="458"/>
      <c r="AV27" s="458"/>
      <c r="AW27" s="14"/>
      <c r="AX27" s="458"/>
      <c r="AY27" s="458"/>
      <c r="AZ27" s="14"/>
      <c r="BA27" s="458"/>
      <c r="BB27" s="458"/>
      <c r="BC27" s="14"/>
    </row>
    <row r="28" s="133" customFormat="true" ht="15.95" hidden="false" customHeight="true" outlineLevel="0" collapsed="false">
      <c r="B28" s="458"/>
      <c r="C28" s="458"/>
      <c r="D28" s="14"/>
      <c r="E28" s="458"/>
      <c r="F28" s="458"/>
      <c r="G28" s="14"/>
      <c r="K28" s="458"/>
      <c r="L28" s="458"/>
      <c r="M28" s="14"/>
      <c r="N28" s="458"/>
      <c r="O28" s="458"/>
      <c r="P28" s="14"/>
      <c r="Q28" s="458"/>
      <c r="R28" s="458"/>
      <c r="S28" s="14"/>
      <c r="T28" s="458"/>
      <c r="U28" s="458"/>
      <c r="V28" s="14"/>
      <c r="W28" s="458"/>
      <c r="X28" s="458"/>
      <c r="Y28" s="14"/>
      <c r="Z28" s="458"/>
      <c r="AA28" s="458"/>
      <c r="AB28" s="14"/>
      <c r="AC28" s="458"/>
      <c r="AD28" s="458"/>
      <c r="AE28" s="14"/>
      <c r="AF28" s="458"/>
      <c r="AG28" s="458"/>
      <c r="AH28" s="14"/>
      <c r="AI28" s="458"/>
      <c r="AJ28" s="458"/>
      <c r="AK28" s="14"/>
      <c r="AN28" s="16"/>
      <c r="AO28" s="458"/>
      <c r="AP28" s="458"/>
      <c r="AQ28" s="14"/>
      <c r="AT28" s="16"/>
      <c r="AU28" s="458"/>
      <c r="AV28" s="458"/>
      <c r="AW28" s="14"/>
      <c r="AZ28" s="16"/>
      <c r="BA28" s="458"/>
      <c r="BB28" s="458"/>
      <c r="BC28" s="14"/>
    </row>
    <row r="29" s="417" customFormat="true" ht="15.95" hidden="false" customHeight="true" outlineLevel="0" collapsed="false">
      <c r="A29" s="41"/>
      <c r="B29" s="491"/>
      <c r="C29" s="491"/>
      <c r="D29" s="481"/>
      <c r="E29" s="491"/>
      <c r="F29" s="491"/>
      <c r="G29" s="481"/>
      <c r="M29" s="418"/>
      <c r="P29" s="418"/>
      <c r="S29" s="418"/>
      <c r="V29" s="418"/>
      <c r="Y29" s="418"/>
      <c r="AB29" s="418"/>
      <c r="AE29" s="418"/>
      <c r="AH29" s="418"/>
      <c r="AK29" s="418"/>
      <c r="AN29" s="418"/>
      <c r="AQ29" s="418"/>
      <c r="AT29" s="418"/>
      <c r="AW29" s="418"/>
      <c r="AZ29" s="418"/>
      <c r="BC29" s="418"/>
    </row>
    <row r="30" s="417" customFormat="true" ht="15.95" hidden="false" customHeight="true" outlineLevel="0" collapsed="false">
      <c r="A30" s="41"/>
      <c r="D30" s="418"/>
      <c r="G30" s="418"/>
      <c r="H30" s="491"/>
      <c r="I30" s="491"/>
      <c r="J30" s="481"/>
      <c r="K30" s="554" t="n">
        <v>58</v>
      </c>
      <c r="L30" s="555"/>
      <c r="M30" s="556"/>
      <c r="N30" s="554" t="n">
        <v>59</v>
      </c>
      <c r="O30" s="555"/>
      <c r="P30" s="556"/>
      <c r="Q30" s="554" t="n">
        <v>60</v>
      </c>
      <c r="R30" s="555"/>
      <c r="S30" s="556"/>
      <c r="T30" s="554" t="n">
        <v>61</v>
      </c>
      <c r="U30" s="555"/>
      <c r="V30" s="556"/>
      <c r="W30" s="554" t="n">
        <v>62</v>
      </c>
      <c r="X30" s="555"/>
      <c r="Y30" s="556"/>
      <c r="Z30" s="554" t="n">
        <v>63</v>
      </c>
      <c r="AA30" s="555"/>
      <c r="AB30" s="556"/>
      <c r="AC30" s="554" t="n">
        <v>64</v>
      </c>
      <c r="AD30" s="555"/>
      <c r="AE30" s="556"/>
      <c r="AF30" s="554" t="n">
        <v>65</v>
      </c>
      <c r="AG30" s="555"/>
      <c r="AH30" s="556"/>
      <c r="AI30" s="554" t="n">
        <v>66</v>
      </c>
      <c r="AJ30" s="555"/>
      <c r="AK30" s="556"/>
      <c r="AL30" s="554" t="n">
        <v>67</v>
      </c>
      <c r="AM30" s="555"/>
      <c r="AN30" s="556"/>
      <c r="AO30" s="554" t="n">
        <v>68</v>
      </c>
      <c r="AP30" s="555"/>
      <c r="AQ30" s="556"/>
      <c r="AR30" s="554" t="n">
        <v>69</v>
      </c>
      <c r="AS30" s="555"/>
      <c r="AT30" s="556"/>
      <c r="AU30" s="554" t="n">
        <v>70</v>
      </c>
      <c r="AV30" s="555"/>
      <c r="AW30" s="556"/>
      <c r="AX30" s="554" t="n">
        <v>71</v>
      </c>
      <c r="AY30" s="555"/>
      <c r="AZ30" s="556"/>
      <c r="BC30" s="418"/>
    </row>
    <row r="31" s="442" customFormat="true" ht="45.75" hidden="false" customHeight="true" outlineLevel="0" collapsed="false">
      <c r="A31" s="41" t="s">
        <v>1369</v>
      </c>
      <c r="B31" s="417"/>
      <c r="D31" s="418"/>
      <c r="E31" s="417"/>
      <c r="G31" s="418"/>
      <c r="H31" s="491"/>
      <c r="I31" s="467"/>
      <c r="J31" s="481"/>
      <c r="K31" s="443"/>
      <c r="L31" s="467" t="s">
        <v>668</v>
      </c>
      <c r="M31" s="445"/>
      <c r="N31" s="443"/>
      <c r="O31" s="467" t="s">
        <v>670</v>
      </c>
      <c r="P31" s="445"/>
      <c r="Q31" s="443"/>
      <c r="R31" s="467" t="s">
        <v>672</v>
      </c>
      <c r="S31" s="445"/>
      <c r="T31" s="443"/>
      <c r="U31" s="467" t="s">
        <v>674</v>
      </c>
      <c r="V31" s="445"/>
      <c r="W31" s="443"/>
      <c r="X31" s="467" t="s">
        <v>676</v>
      </c>
      <c r="Y31" s="445"/>
      <c r="Z31" s="443"/>
      <c r="AA31" s="467" t="s">
        <v>678</v>
      </c>
      <c r="AB31" s="445"/>
      <c r="AC31" s="443"/>
      <c r="AD31" s="467" t="s">
        <v>680</v>
      </c>
      <c r="AE31" s="445"/>
      <c r="AF31" s="443"/>
      <c r="AG31" s="467" t="s">
        <v>682</v>
      </c>
      <c r="AH31" s="445"/>
      <c r="AI31" s="443"/>
      <c r="AJ31" s="467" t="s">
        <v>684</v>
      </c>
      <c r="AK31" s="445"/>
      <c r="AL31" s="443"/>
      <c r="AM31" s="467" t="s">
        <v>686</v>
      </c>
      <c r="AN31" s="445"/>
      <c r="AO31" s="443"/>
      <c r="AP31" s="467" t="s">
        <v>687</v>
      </c>
      <c r="AQ31" s="445"/>
      <c r="AR31" s="443"/>
      <c r="AS31" s="467" t="s">
        <v>689</v>
      </c>
      <c r="AT31" s="445"/>
      <c r="AU31" s="443"/>
      <c r="AV31" s="467" t="s">
        <v>691</v>
      </c>
      <c r="AW31" s="445"/>
      <c r="AX31" s="443"/>
      <c r="AY31" s="467" t="s">
        <v>693</v>
      </c>
      <c r="AZ31" s="445"/>
      <c r="BA31" s="417"/>
      <c r="BC31" s="418"/>
    </row>
    <row r="32" s="133" customFormat="true" ht="15.95" hidden="false" customHeight="true" outlineLevel="0" collapsed="false">
      <c r="D32" s="16"/>
      <c r="G32" s="16"/>
      <c r="H32" s="458"/>
      <c r="I32" s="458"/>
      <c r="J32" s="14"/>
      <c r="K32" s="457"/>
      <c r="L32" s="458"/>
      <c r="M32" s="459"/>
      <c r="N32" s="457"/>
      <c r="O32" s="478"/>
      <c r="P32" s="459"/>
      <c r="Q32" s="457"/>
      <c r="R32" s="458"/>
      <c r="S32" s="459"/>
      <c r="T32" s="457"/>
      <c r="U32" s="458"/>
      <c r="V32" s="459"/>
      <c r="W32" s="457"/>
      <c r="X32" s="458"/>
      <c r="Y32" s="459"/>
      <c r="Z32" s="457"/>
      <c r="AA32" s="458"/>
      <c r="AB32" s="459"/>
      <c r="AC32" s="457"/>
      <c r="AD32" s="458"/>
      <c r="AE32" s="459"/>
      <c r="AF32" s="457"/>
      <c r="AG32" s="458"/>
      <c r="AH32" s="459"/>
      <c r="AI32" s="457"/>
      <c r="AJ32" s="458"/>
      <c r="AK32" s="459"/>
      <c r="AL32" s="457"/>
      <c r="AM32" s="458"/>
      <c r="AN32" s="459"/>
      <c r="AO32" s="457"/>
      <c r="AP32" s="458"/>
      <c r="AQ32" s="459"/>
      <c r="AR32" s="457"/>
      <c r="AS32" s="458"/>
      <c r="AT32" s="459"/>
      <c r="AU32" s="457"/>
      <c r="AV32" s="458"/>
      <c r="AW32" s="459"/>
      <c r="AX32" s="457"/>
      <c r="AY32" s="458"/>
      <c r="AZ32" s="459"/>
      <c r="BC32" s="16"/>
    </row>
    <row r="33" s="417" customFormat="true" ht="15.95" hidden="false" customHeight="true" outlineLevel="0" collapsed="false">
      <c r="A33" s="41"/>
      <c r="D33" s="418"/>
      <c r="G33" s="418"/>
      <c r="H33" s="491"/>
      <c r="I33" s="491"/>
      <c r="J33" s="481"/>
      <c r="K33" s="554" t="n">
        <v>90</v>
      </c>
      <c r="L33" s="555"/>
      <c r="M33" s="556"/>
      <c r="N33" s="554" t="n">
        <v>91</v>
      </c>
      <c r="O33" s="555"/>
      <c r="P33" s="556"/>
      <c r="Q33" s="554" t="n">
        <v>92</v>
      </c>
      <c r="R33" s="555"/>
      <c r="S33" s="556"/>
      <c r="T33" s="554" t="n">
        <v>93</v>
      </c>
      <c r="U33" s="555"/>
      <c r="V33" s="556"/>
      <c r="W33" s="554" t="n">
        <v>94</v>
      </c>
      <c r="X33" s="555"/>
      <c r="Y33" s="556"/>
      <c r="Z33" s="554" t="n">
        <v>95</v>
      </c>
      <c r="AA33" s="555"/>
      <c r="AB33" s="556"/>
      <c r="AC33" s="554" t="n">
        <v>96</v>
      </c>
      <c r="AD33" s="555"/>
      <c r="AE33" s="556"/>
      <c r="AF33" s="554" t="n">
        <v>97</v>
      </c>
      <c r="AG33" s="555"/>
      <c r="AH33" s="556"/>
      <c r="AI33" s="554" t="n">
        <v>98</v>
      </c>
      <c r="AJ33" s="555"/>
      <c r="AK33" s="556"/>
      <c r="AL33" s="554" t="n">
        <v>99</v>
      </c>
      <c r="AM33" s="555"/>
      <c r="AN33" s="556"/>
      <c r="AO33" s="554" t="n">
        <v>100</v>
      </c>
      <c r="AP33" s="555"/>
      <c r="AQ33" s="556"/>
      <c r="AR33" s="554" t="n">
        <v>101</v>
      </c>
      <c r="AS33" s="555"/>
      <c r="AT33" s="556"/>
      <c r="AU33" s="554" t="n">
        <v>102</v>
      </c>
      <c r="AV33" s="555"/>
      <c r="AW33" s="556"/>
      <c r="AX33" s="554" t="n">
        <v>103</v>
      </c>
      <c r="AY33" s="555"/>
      <c r="AZ33" s="556"/>
      <c r="BC33" s="418"/>
    </row>
    <row r="34" s="442" customFormat="true" ht="45.75" hidden="false" customHeight="true" outlineLevel="0" collapsed="false">
      <c r="A34" s="41" t="s">
        <v>402</v>
      </c>
      <c r="B34" s="417"/>
      <c r="D34" s="418"/>
      <c r="E34" s="417"/>
      <c r="G34" s="418"/>
      <c r="H34" s="491"/>
      <c r="I34" s="467"/>
      <c r="J34" s="481"/>
      <c r="K34" s="443"/>
      <c r="L34" s="467" t="s">
        <v>774</v>
      </c>
      <c r="M34" s="445"/>
      <c r="N34" s="443"/>
      <c r="O34" s="467" t="s">
        <v>776</v>
      </c>
      <c r="P34" s="445"/>
      <c r="Q34" s="443"/>
      <c r="R34" s="467" t="s">
        <v>778</v>
      </c>
      <c r="S34" s="445"/>
      <c r="T34" s="443"/>
      <c r="U34" s="467" t="s">
        <v>780</v>
      </c>
      <c r="V34" s="445"/>
      <c r="W34" s="443"/>
      <c r="X34" s="467" t="s">
        <v>782</v>
      </c>
      <c r="Y34" s="445"/>
      <c r="Z34" s="443"/>
      <c r="AA34" s="467" t="s">
        <v>784</v>
      </c>
      <c r="AB34" s="445"/>
      <c r="AC34" s="443"/>
      <c r="AD34" s="467" t="s">
        <v>786</v>
      </c>
      <c r="AE34" s="445"/>
      <c r="AF34" s="443"/>
      <c r="AG34" s="467" t="s">
        <v>788</v>
      </c>
      <c r="AH34" s="445"/>
      <c r="AI34" s="443"/>
      <c r="AJ34" s="467" t="s">
        <v>789</v>
      </c>
      <c r="AK34" s="445"/>
      <c r="AL34" s="443"/>
      <c r="AM34" s="467" t="s">
        <v>791</v>
      </c>
      <c r="AN34" s="445"/>
      <c r="AO34" s="443"/>
      <c r="AP34" s="467" t="s">
        <v>793</v>
      </c>
      <c r="AQ34" s="445"/>
      <c r="AR34" s="443"/>
      <c r="AS34" s="467" t="s">
        <v>795</v>
      </c>
      <c r="AT34" s="445"/>
      <c r="AU34" s="443"/>
      <c r="AV34" s="467" t="s">
        <v>797</v>
      </c>
      <c r="AW34" s="445"/>
      <c r="AX34" s="443"/>
      <c r="AY34" s="467" t="s">
        <v>798</v>
      </c>
      <c r="AZ34" s="445"/>
      <c r="BA34" s="417"/>
      <c r="BC34" s="418"/>
    </row>
    <row r="35" s="133" customFormat="true" ht="15.95" hidden="false" customHeight="true" outlineLevel="0" collapsed="false">
      <c r="D35" s="16"/>
      <c r="G35" s="16"/>
      <c r="H35" s="458"/>
      <c r="I35" s="458"/>
      <c r="J35" s="14"/>
      <c r="K35" s="473"/>
      <c r="L35" s="474"/>
      <c r="M35" s="134"/>
      <c r="N35" s="473"/>
      <c r="O35" s="474"/>
      <c r="P35" s="134"/>
      <c r="Q35" s="473"/>
      <c r="R35" s="474"/>
      <c r="S35" s="134"/>
      <c r="T35" s="473"/>
      <c r="U35" s="474"/>
      <c r="V35" s="134"/>
      <c r="W35" s="473"/>
      <c r="X35" s="474"/>
      <c r="Y35" s="134"/>
      <c r="Z35" s="473"/>
      <c r="AA35" s="474"/>
      <c r="AB35" s="134"/>
      <c r="AC35" s="473"/>
      <c r="AD35" s="474"/>
      <c r="AE35" s="134"/>
      <c r="AF35" s="473"/>
      <c r="AG35" s="474"/>
      <c r="AH35" s="134"/>
      <c r="AI35" s="473"/>
      <c r="AJ35" s="474"/>
      <c r="AK35" s="134"/>
      <c r="AL35" s="473"/>
      <c r="AM35" s="474"/>
      <c r="AN35" s="134"/>
      <c r="AO35" s="473"/>
      <c r="AP35" s="474"/>
      <c r="AQ35" s="134"/>
      <c r="AR35" s="473"/>
      <c r="AS35" s="490"/>
      <c r="AT35" s="134"/>
      <c r="AU35" s="473"/>
      <c r="AV35" s="474"/>
      <c r="AW35" s="134"/>
      <c r="AX35" s="473"/>
      <c r="AY35" s="474"/>
      <c r="AZ35" s="134"/>
      <c r="BC35" s="16"/>
    </row>
    <row r="36" s="417" customFormat="true" ht="15.95" hidden="false" customHeight="true" outlineLevel="0" collapsed="false">
      <c r="A36" s="41"/>
      <c r="D36" s="418"/>
      <c r="G36" s="418"/>
      <c r="H36" s="491"/>
      <c r="I36" s="491"/>
      <c r="J36" s="481"/>
      <c r="K36" s="554" t="s">
        <v>1404</v>
      </c>
      <c r="L36" s="555"/>
      <c r="M36" s="556"/>
      <c r="N36" s="554" t="s">
        <v>1405</v>
      </c>
      <c r="O36" s="555"/>
      <c r="P36" s="556"/>
      <c r="Q36" s="554" t="s">
        <v>1406</v>
      </c>
      <c r="R36" s="555"/>
      <c r="S36" s="556"/>
      <c r="T36" s="554" t="s">
        <v>1407</v>
      </c>
      <c r="U36" s="555"/>
      <c r="V36" s="556"/>
      <c r="W36" s="554" t="s">
        <v>1408</v>
      </c>
      <c r="X36" s="555"/>
      <c r="Y36" s="556"/>
      <c r="Z36" s="554" t="s">
        <v>1409</v>
      </c>
      <c r="AA36" s="555"/>
      <c r="AB36" s="556"/>
      <c r="AC36" s="554" t="s">
        <v>1410</v>
      </c>
      <c r="AD36" s="555"/>
      <c r="AE36" s="556"/>
      <c r="AF36" s="554" t="s">
        <v>1411</v>
      </c>
      <c r="AG36" s="555"/>
      <c r="AH36" s="556"/>
      <c r="AI36" s="554" t="s">
        <v>1412</v>
      </c>
      <c r="AJ36" s="555"/>
      <c r="AK36" s="556"/>
      <c r="AL36" s="554" t="s">
        <v>1413</v>
      </c>
      <c r="AM36" s="555"/>
      <c r="AN36" s="556"/>
      <c r="AO36" s="554" t="s">
        <v>1414</v>
      </c>
      <c r="AP36" s="555"/>
      <c r="AQ36" s="556"/>
      <c r="AR36" s="554" t="s">
        <v>1415</v>
      </c>
      <c r="AS36" s="555"/>
      <c r="AT36" s="556"/>
      <c r="AU36" s="554" t="s">
        <v>1416</v>
      </c>
      <c r="AV36" s="555"/>
      <c r="AW36" s="556"/>
      <c r="AX36" s="554" t="s">
        <v>1417</v>
      </c>
      <c r="AY36" s="555"/>
      <c r="AZ36" s="556"/>
      <c r="BC36" s="418"/>
    </row>
    <row r="37" s="442" customFormat="true" ht="45.75" hidden="false" customHeight="true" outlineLevel="0" collapsed="false">
      <c r="A37" s="41" t="s">
        <v>1385</v>
      </c>
      <c r="B37" s="417"/>
      <c r="D37" s="418"/>
      <c r="E37" s="417"/>
      <c r="G37" s="418"/>
      <c r="H37" s="491"/>
      <c r="I37" s="467"/>
      <c r="J37" s="481"/>
      <c r="K37" s="443"/>
      <c r="L37" s="467" t="s">
        <v>1418</v>
      </c>
      <c r="M37" s="445"/>
      <c r="N37" s="443"/>
      <c r="O37" s="467" t="s">
        <v>1419</v>
      </c>
      <c r="P37" s="445"/>
      <c r="Q37" s="443"/>
      <c r="R37" s="467" t="s">
        <v>1420</v>
      </c>
      <c r="S37" s="445"/>
      <c r="T37" s="443"/>
      <c r="U37" s="467" t="s">
        <v>1421</v>
      </c>
      <c r="V37" s="445"/>
      <c r="W37" s="443"/>
      <c r="X37" s="467" t="s">
        <v>1422</v>
      </c>
      <c r="Y37" s="445"/>
      <c r="Z37" s="443"/>
      <c r="AA37" s="467" t="s">
        <v>1423</v>
      </c>
      <c r="AB37" s="445"/>
      <c r="AC37" s="443"/>
      <c r="AD37" s="467" t="s">
        <v>1424</v>
      </c>
      <c r="AE37" s="445"/>
      <c r="AF37" s="443"/>
      <c r="AG37" s="467" t="s">
        <v>1425</v>
      </c>
      <c r="AH37" s="445"/>
      <c r="AI37" s="443"/>
      <c r="AJ37" s="467" t="s">
        <v>1387</v>
      </c>
      <c r="AK37" s="445"/>
      <c r="AL37" s="443"/>
      <c r="AM37" s="467" t="s">
        <v>1426</v>
      </c>
      <c r="AN37" s="445"/>
      <c r="AO37" s="443"/>
      <c r="AP37" s="467" t="s">
        <v>1427</v>
      </c>
      <c r="AQ37" s="445"/>
      <c r="AR37" s="443"/>
      <c r="AS37" s="467" t="s">
        <v>1428</v>
      </c>
      <c r="AT37" s="445"/>
      <c r="AU37" s="443"/>
      <c r="AV37" s="467" t="s">
        <v>1429</v>
      </c>
      <c r="AW37" s="445"/>
      <c r="AX37" s="443"/>
      <c r="AY37" s="467" t="s">
        <v>1430</v>
      </c>
      <c r="AZ37" s="445"/>
      <c r="BA37" s="417"/>
      <c r="BC37" s="418"/>
    </row>
    <row r="38" s="133" customFormat="true" ht="15.95" hidden="false" customHeight="true" outlineLevel="0" collapsed="false">
      <c r="D38" s="16"/>
      <c r="G38" s="16"/>
      <c r="H38" s="458"/>
      <c r="I38" s="458"/>
      <c r="J38" s="14"/>
      <c r="K38" s="473"/>
      <c r="L38" s="474"/>
      <c r="M38" s="134"/>
      <c r="N38" s="473"/>
      <c r="O38" s="474"/>
      <c r="P38" s="134"/>
      <c r="Q38" s="473"/>
      <c r="R38" s="474"/>
      <c r="S38" s="134"/>
      <c r="T38" s="473"/>
      <c r="U38" s="474"/>
      <c r="V38" s="134"/>
      <c r="W38" s="473"/>
      <c r="X38" s="474"/>
      <c r="Y38" s="134"/>
      <c r="Z38" s="473"/>
      <c r="AA38" s="474"/>
      <c r="AB38" s="134"/>
      <c r="AC38" s="473"/>
      <c r="AD38" s="474"/>
      <c r="AE38" s="134"/>
      <c r="AF38" s="473"/>
      <c r="AG38" s="474"/>
      <c r="AH38" s="134"/>
      <c r="AI38" s="473"/>
      <c r="AJ38" s="474"/>
      <c r="AK38" s="134"/>
      <c r="AL38" s="473"/>
      <c r="AM38" s="474"/>
      <c r="AN38" s="134"/>
      <c r="AO38" s="473"/>
      <c r="AP38" s="474"/>
      <c r="AQ38" s="134"/>
      <c r="AR38" s="473"/>
      <c r="AS38" s="490"/>
      <c r="AT38" s="134"/>
      <c r="AU38" s="473"/>
      <c r="AV38" s="474"/>
      <c r="AW38" s="134"/>
      <c r="AX38" s="473"/>
      <c r="AY38" s="474"/>
      <c r="AZ38" s="134"/>
      <c r="BC38" s="16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B41" s="554" t="s">
        <v>1431</v>
      </c>
      <c r="C41" s="555"/>
      <c r="D41" s="556"/>
      <c r="E41" s="554" t="s">
        <v>1432</v>
      </c>
      <c r="F41" s="555"/>
      <c r="G41" s="556"/>
      <c r="H41" s="554" t="s">
        <v>1433</v>
      </c>
      <c r="I41" s="555"/>
      <c r="J41" s="556"/>
      <c r="K41" s="554" t="s">
        <v>1434</v>
      </c>
      <c r="L41" s="555"/>
      <c r="M41" s="556"/>
      <c r="N41" s="554" t="s">
        <v>1435</v>
      </c>
      <c r="O41" s="555"/>
      <c r="P41" s="556"/>
      <c r="Q41" s="554" t="s">
        <v>1436</v>
      </c>
      <c r="R41" s="555"/>
      <c r="S41" s="556"/>
      <c r="T41" s="554" t="s">
        <v>1437</v>
      </c>
      <c r="U41" s="555"/>
      <c r="V41" s="556"/>
      <c r="W41" s="554" t="s">
        <v>1438</v>
      </c>
      <c r="X41" s="555"/>
      <c r="Y41" s="556"/>
      <c r="Z41" s="554" t="s">
        <v>1439</v>
      </c>
      <c r="AA41" s="555"/>
      <c r="AB41" s="556"/>
      <c r="AC41" s="554" t="s">
        <v>1440</v>
      </c>
      <c r="AD41" s="555"/>
      <c r="AE41" s="556"/>
      <c r="AF41" s="554" t="s">
        <v>1441</v>
      </c>
      <c r="AG41" s="555"/>
      <c r="AH41" s="556"/>
      <c r="AI41" s="554" t="s">
        <v>1442</v>
      </c>
      <c r="AJ41" s="555"/>
      <c r="AK41" s="556"/>
      <c r="AL41" s="554" t="s">
        <v>1443</v>
      </c>
      <c r="AM41" s="555"/>
      <c r="AN41" s="556"/>
      <c r="AO41" s="554" t="s">
        <v>1444</v>
      </c>
      <c r="AP41" s="555"/>
      <c r="AQ41" s="556"/>
      <c r="AR41" s="554" t="s">
        <v>1445</v>
      </c>
      <c r="AS41" s="555"/>
      <c r="AT41" s="556"/>
      <c r="AU41" s="554" t="s">
        <v>1446</v>
      </c>
      <c r="AV41" s="555"/>
      <c r="AW41" s="556"/>
      <c r="AX41" s="554" t="s">
        <v>1447</v>
      </c>
      <c r="AY41" s="555"/>
      <c r="AZ41" s="556"/>
      <c r="BA41" s="554" t="s">
        <v>1448</v>
      </c>
      <c r="BB41" s="555"/>
      <c r="BC41" s="556"/>
    </row>
    <row r="42" customFormat="false" ht="45.75" hidden="false" customHeight="true" outlineLevel="0" collapsed="false">
      <c r="A42" s="41" t="s">
        <v>1385</v>
      </c>
      <c r="B42" s="443"/>
      <c r="C42" s="467" t="s">
        <v>1449</v>
      </c>
      <c r="D42" s="445"/>
      <c r="E42" s="443"/>
      <c r="F42" s="467" t="s">
        <v>1450</v>
      </c>
      <c r="G42" s="445"/>
      <c r="H42" s="443"/>
      <c r="I42" s="467" t="s">
        <v>1451</v>
      </c>
      <c r="J42" s="445"/>
      <c r="K42" s="443"/>
      <c r="L42" s="467" t="s">
        <v>1452</v>
      </c>
      <c r="M42" s="445"/>
      <c r="N42" s="443"/>
      <c r="O42" s="467" t="s">
        <v>1453</v>
      </c>
      <c r="P42" s="445"/>
      <c r="Q42" s="443"/>
      <c r="R42" s="467" t="s">
        <v>1454</v>
      </c>
      <c r="S42" s="445"/>
      <c r="T42" s="443"/>
      <c r="U42" s="467" t="s">
        <v>1455</v>
      </c>
      <c r="V42" s="445"/>
      <c r="W42" s="443"/>
      <c r="X42" s="467" t="s">
        <v>1456</v>
      </c>
      <c r="Y42" s="445"/>
      <c r="Z42" s="443"/>
      <c r="AA42" s="467" t="s">
        <v>1457</v>
      </c>
      <c r="AB42" s="445"/>
      <c r="AC42" s="443"/>
      <c r="AD42" s="467" t="s">
        <v>1458</v>
      </c>
      <c r="AE42" s="445"/>
      <c r="AF42" s="443"/>
      <c r="AG42" s="467" t="s">
        <v>1459</v>
      </c>
      <c r="AH42" s="445"/>
      <c r="AI42" s="443"/>
      <c r="AJ42" s="467" t="s">
        <v>1460</v>
      </c>
      <c r="AK42" s="445"/>
      <c r="AL42" s="443"/>
      <c r="AM42" s="467" t="s">
        <v>1461</v>
      </c>
      <c r="AN42" s="445"/>
      <c r="AO42" s="443"/>
      <c r="AP42" s="467" t="s">
        <v>1462</v>
      </c>
      <c r="AQ42" s="445"/>
      <c r="AR42" s="443"/>
      <c r="AS42" s="467" t="s">
        <v>1463</v>
      </c>
      <c r="AT42" s="445"/>
      <c r="AU42" s="443"/>
      <c r="AV42" s="467" t="s">
        <v>1464</v>
      </c>
      <c r="AW42" s="445"/>
      <c r="AX42" s="443"/>
      <c r="AY42" s="467" t="s">
        <v>1465</v>
      </c>
      <c r="AZ42" s="445"/>
      <c r="BA42" s="443"/>
      <c r="BB42" s="467" t="s">
        <v>1466</v>
      </c>
      <c r="BC42" s="445"/>
    </row>
    <row r="43" customFormat="false" ht="15.75" hidden="false" customHeight="true" outlineLevel="0" collapsed="false">
      <c r="B43" s="473"/>
      <c r="C43" s="474"/>
      <c r="D43" s="134"/>
      <c r="E43" s="473"/>
      <c r="F43" s="474"/>
      <c r="G43" s="134"/>
      <c r="H43" s="473"/>
      <c r="I43" s="474"/>
      <c r="J43" s="134"/>
      <c r="K43" s="473"/>
      <c r="L43" s="474"/>
      <c r="M43" s="134"/>
      <c r="N43" s="473"/>
      <c r="O43" s="474"/>
      <c r="P43" s="134"/>
      <c r="Q43" s="473"/>
      <c r="R43" s="474"/>
      <c r="S43" s="134"/>
      <c r="T43" s="473"/>
      <c r="U43" s="474"/>
      <c r="V43" s="134"/>
      <c r="W43" s="473"/>
      <c r="X43" s="474"/>
      <c r="Y43" s="134"/>
      <c r="Z43" s="473"/>
      <c r="AA43" s="474"/>
      <c r="AB43" s="134"/>
      <c r="AC43" s="473"/>
      <c r="AD43" s="474"/>
      <c r="AE43" s="134"/>
      <c r="AF43" s="473"/>
      <c r="AG43" s="474"/>
      <c r="AH43" s="134"/>
      <c r="AI43" s="473"/>
      <c r="AJ43" s="490"/>
      <c r="AK43" s="134"/>
      <c r="AL43" s="473"/>
      <c r="AM43" s="474"/>
      <c r="AN43" s="134"/>
      <c r="AO43" s="473"/>
      <c r="AP43" s="474"/>
      <c r="AQ43" s="134"/>
      <c r="AR43" s="473"/>
      <c r="AS43" s="474"/>
      <c r="AT43" s="134"/>
      <c r="AU43" s="473"/>
      <c r="AV43" s="490"/>
      <c r="AW43" s="134"/>
      <c r="AX43" s="473"/>
      <c r="AY43" s="474"/>
      <c r="AZ43" s="134"/>
      <c r="BA43" s="473"/>
      <c r="BB43" s="474"/>
      <c r="BC43" s="134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</sheetData>
  <mergeCells count="1">
    <mergeCell ref="I4:AJ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1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3.6171875" defaultRowHeight="20.1" zeroHeight="false" outlineLevelRow="0" outlineLevelCol="0"/>
  <cols>
    <col collapsed="false" customWidth="false" hidden="false" outlineLevel="0" max="1" min="1" style="390" width="3.62"/>
    <col collapsed="false" customWidth="false" hidden="false" outlineLevel="0" max="2" min="2" style="391" width="3.62"/>
    <col collapsed="false" customWidth="true" hidden="false" outlineLevel="0" max="3" min="3" style="390" width="4.11"/>
    <col collapsed="false" customWidth="true" hidden="false" outlineLevel="0" max="4" min="4" style="492" width="4.11"/>
    <col collapsed="false" customWidth="true" hidden="false" outlineLevel="0" max="5" min="5" style="391" width="4.11"/>
    <col collapsed="false" customWidth="true" hidden="false" outlineLevel="0" max="6" min="6" style="390" width="4.11"/>
    <col collapsed="false" customWidth="true" hidden="false" outlineLevel="0" max="7" min="7" style="492" width="4.11"/>
    <col collapsed="false" customWidth="true" hidden="false" outlineLevel="0" max="8" min="8" style="391" width="4.11"/>
    <col collapsed="false" customWidth="true" hidden="false" outlineLevel="0" max="9" min="9" style="390" width="4.11"/>
    <col collapsed="false" customWidth="true" hidden="false" outlineLevel="0" max="11" min="10" style="391" width="4.11"/>
    <col collapsed="false" customWidth="true" hidden="false" outlineLevel="0" max="12" min="12" style="390" width="4.11"/>
    <col collapsed="false" customWidth="true" hidden="false" outlineLevel="0" max="13" min="13" style="492" width="4.11"/>
    <col collapsed="false" customWidth="true" hidden="false" outlineLevel="0" max="14" min="14" style="391" width="4.11"/>
    <col collapsed="false" customWidth="true" hidden="false" outlineLevel="0" max="15" min="15" style="390" width="4.11"/>
    <col collapsed="false" customWidth="true" hidden="false" outlineLevel="0" max="16" min="16" style="492" width="4.11"/>
    <col collapsed="false" customWidth="true" hidden="false" outlineLevel="0" max="17" min="17" style="391" width="4.11"/>
    <col collapsed="false" customWidth="true" hidden="false" outlineLevel="0" max="18" min="18" style="390" width="4.11"/>
    <col collapsed="false" customWidth="true" hidden="false" outlineLevel="0" max="19" min="19" style="492" width="4.11"/>
    <col collapsed="false" customWidth="true" hidden="false" outlineLevel="0" max="20" min="20" style="391" width="4.11"/>
    <col collapsed="false" customWidth="true" hidden="false" outlineLevel="0" max="21" min="21" style="390" width="4.11"/>
    <col collapsed="false" customWidth="true" hidden="false" outlineLevel="0" max="22" min="22" style="492" width="4.11"/>
    <col collapsed="false" customWidth="true" hidden="false" outlineLevel="0" max="23" min="23" style="391" width="4.11"/>
    <col collapsed="false" customWidth="true" hidden="false" outlineLevel="0" max="24" min="24" style="390" width="4.11"/>
    <col collapsed="false" customWidth="true" hidden="false" outlineLevel="0" max="25" min="25" style="492" width="4.11"/>
    <col collapsed="false" customWidth="true" hidden="false" outlineLevel="0" max="26" min="26" style="391" width="4.11"/>
    <col collapsed="false" customWidth="true" hidden="false" outlineLevel="0" max="27" min="27" style="390" width="4.11"/>
    <col collapsed="false" customWidth="true" hidden="false" outlineLevel="0" max="28" min="28" style="492" width="4.11"/>
    <col collapsed="false" customWidth="true" hidden="false" outlineLevel="0" max="29" min="29" style="391" width="4.11"/>
    <col collapsed="false" customWidth="true" hidden="false" outlineLevel="0" max="30" min="30" style="390" width="4.11"/>
    <col collapsed="false" customWidth="true" hidden="false" outlineLevel="0" max="31" min="31" style="492" width="4.11"/>
    <col collapsed="false" customWidth="true" hidden="false" outlineLevel="0" max="32" min="32" style="391" width="4.11"/>
    <col collapsed="false" customWidth="true" hidden="false" outlineLevel="0" max="33" min="33" style="390" width="4.11"/>
    <col collapsed="false" customWidth="true" hidden="false" outlineLevel="0" max="34" min="34" style="492" width="4.11"/>
    <col collapsed="false" customWidth="true" hidden="false" outlineLevel="0" max="35" min="35" style="391" width="4.11"/>
    <col collapsed="false" customWidth="true" hidden="false" outlineLevel="0" max="36" min="36" style="390" width="4.11"/>
    <col collapsed="false" customWidth="true" hidden="false" outlineLevel="0" max="37" min="37" style="492" width="4.11"/>
    <col collapsed="false" customWidth="true" hidden="false" outlineLevel="0" max="38" min="38" style="391" width="4.11"/>
    <col collapsed="false" customWidth="true" hidden="false" outlineLevel="0" max="39" min="39" style="390" width="4.11"/>
    <col collapsed="false" customWidth="true" hidden="false" outlineLevel="0" max="40" min="40" style="492" width="4.11"/>
    <col collapsed="false" customWidth="true" hidden="false" outlineLevel="0" max="41" min="41" style="391" width="4.11"/>
    <col collapsed="false" customWidth="true" hidden="false" outlineLevel="0" max="42" min="42" style="390" width="4.11"/>
    <col collapsed="false" customWidth="true" hidden="false" outlineLevel="0" max="43" min="43" style="492" width="4.11"/>
    <col collapsed="false" customWidth="true" hidden="false" outlineLevel="0" max="44" min="44" style="391" width="4.11"/>
    <col collapsed="false" customWidth="true" hidden="false" outlineLevel="0" max="45" min="45" style="390" width="4.11"/>
    <col collapsed="false" customWidth="true" hidden="false" outlineLevel="0" max="46" min="46" style="492" width="4.11"/>
    <col collapsed="false" customWidth="true" hidden="false" outlineLevel="0" max="47" min="47" style="391" width="4.11"/>
    <col collapsed="false" customWidth="true" hidden="false" outlineLevel="0" max="48" min="48" style="390" width="4.11"/>
    <col collapsed="false" customWidth="true" hidden="false" outlineLevel="0" max="49" min="49" style="492" width="4.11"/>
    <col collapsed="false" customWidth="true" hidden="false" outlineLevel="0" max="50" min="50" style="391" width="4.11"/>
    <col collapsed="false" customWidth="true" hidden="false" outlineLevel="0" max="51" min="51" style="390" width="4.11"/>
    <col collapsed="false" customWidth="true" hidden="false" outlineLevel="0" max="52" min="52" style="492" width="4.11"/>
    <col collapsed="false" customWidth="true" hidden="false" outlineLevel="0" max="53" min="53" style="391" width="4.11"/>
    <col collapsed="false" customWidth="true" hidden="false" outlineLevel="0" max="54" min="54" style="390" width="4.11"/>
    <col collapsed="false" customWidth="true" hidden="false" outlineLevel="0" max="55" min="55" style="492" width="4.11"/>
    <col collapsed="false" customWidth="true" hidden="false" outlineLevel="0" max="130" min="56" style="390" width="4.11"/>
    <col collapsed="false" customWidth="false" hidden="false" outlineLevel="0" max="257" min="131" style="390" width="3.62"/>
  </cols>
  <sheetData>
    <row r="1" customFormat="false" ht="15.75" hidden="false" customHeight="true" outlineLevel="0" collapsed="false"/>
    <row r="2" customFormat="false" ht="15.75" hidden="false" customHeight="true" outlineLevel="0" collapsed="false">
      <c r="C2" s="390" t="s">
        <v>0</v>
      </c>
      <c r="I2" s="391"/>
      <c r="L2" s="391"/>
      <c r="O2" s="391"/>
      <c r="R2" s="391"/>
      <c r="U2" s="391"/>
      <c r="X2" s="391"/>
      <c r="Y2" s="391"/>
      <c r="AA2" s="391"/>
      <c r="AB2" s="391"/>
      <c r="AD2" s="391"/>
      <c r="AE2" s="391"/>
      <c r="AG2" s="391"/>
      <c r="AJ2" s="391"/>
      <c r="AM2" s="391"/>
      <c r="AP2" s="391"/>
      <c r="AS2" s="391"/>
      <c r="AV2" s="391"/>
      <c r="AY2" s="391" t="s">
        <v>1</v>
      </c>
      <c r="BB2" s="390" t="s">
        <v>2</v>
      </c>
    </row>
    <row r="3" s="391" customFormat="true" ht="15.95" hidden="false" customHeight="true" outlineLevel="0" collapsed="false">
      <c r="B3" s="393" t="n">
        <v>1</v>
      </c>
      <c r="C3" s="394"/>
      <c r="D3" s="493" t="s">
        <v>16</v>
      </c>
      <c r="E3" s="494"/>
      <c r="F3" s="494"/>
      <c r="G3" s="495"/>
      <c r="M3" s="492"/>
      <c r="P3" s="492"/>
      <c r="S3" s="492"/>
      <c r="V3" s="492"/>
      <c r="Y3" s="492"/>
      <c r="AB3" s="492"/>
      <c r="AE3" s="492"/>
      <c r="AH3" s="492"/>
      <c r="AK3" s="492"/>
      <c r="AN3" s="492"/>
      <c r="AQ3" s="492"/>
      <c r="AT3" s="492"/>
      <c r="AW3" s="492"/>
      <c r="AX3" s="496" t="n">
        <v>1</v>
      </c>
      <c r="AY3" s="497"/>
      <c r="AZ3" s="498" t="s">
        <v>16</v>
      </c>
      <c r="BA3" s="396" t="n">
        <v>2</v>
      </c>
      <c r="BB3" s="397"/>
      <c r="BC3" s="499" t="s">
        <v>18</v>
      </c>
    </row>
    <row r="4" s="399" customFormat="true" ht="50.25" hidden="false" customHeight="true" outlineLevel="0" collapsed="false">
      <c r="B4" s="400"/>
      <c r="C4" s="401" t="s">
        <v>6</v>
      </c>
      <c r="D4" s="500"/>
      <c r="E4" s="494"/>
      <c r="F4" s="501"/>
      <c r="G4" s="495"/>
      <c r="H4" s="391"/>
      <c r="I4" s="502" t="s">
        <v>4</v>
      </c>
      <c r="J4" s="502"/>
      <c r="K4" s="502"/>
      <c r="L4" s="502"/>
      <c r="M4" s="502"/>
      <c r="N4" s="502"/>
      <c r="O4" s="502"/>
      <c r="P4" s="502"/>
      <c r="Q4" s="502"/>
      <c r="R4" s="502"/>
      <c r="S4" s="502"/>
      <c r="T4" s="502"/>
      <c r="U4" s="502"/>
      <c r="V4" s="502"/>
      <c r="W4" s="502"/>
      <c r="X4" s="502"/>
      <c r="Y4" s="502"/>
      <c r="Z4" s="502"/>
      <c r="AA4" s="502"/>
      <c r="AB4" s="502"/>
      <c r="AC4" s="502"/>
      <c r="AD4" s="502"/>
      <c r="AE4" s="502"/>
      <c r="AF4" s="502"/>
      <c r="AG4" s="502"/>
      <c r="AH4" s="502"/>
      <c r="AI4" s="502"/>
      <c r="AJ4" s="502"/>
      <c r="AK4" s="492"/>
      <c r="AL4" s="391"/>
      <c r="AN4" s="492"/>
      <c r="AO4" s="391"/>
      <c r="AQ4" s="492"/>
      <c r="AR4" s="391"/>
      <c r="AT4" s="492"/>
      <c r="AU4" s="391"/>
      <c r="AW4" s="492"/>
      <c r="AX4" s="503"/>
      <c r="AY4" s="501" t="s">
        <v>6</v>
      </c>
      <c r="AZ4" s="504"/>
      <c r="BA4" s="400"/>
      <c r="BB4" s="401" t="s">
        <v>8</v>
      </c>
      <c r="BC4" s="500"/>
    </row>
    <row r="5" s="505" customFormat="true" ht="15.95" hidden="false" customHeight="true" outlineLevel="0" collapsed="false">
      <c r="B5" s="506" t="s">
        <v>20</v>
      </c>
      <c r="C5" s="506"/>
      <c r="D5" s="506"/>
      <c r="E5" s="507"/>
      <c r="F5" s="406" t="s">
        <v>21</v>
      </c>
      <c r="G5" s="508"/>
      <c r="J5" s="509"/>
      <c r="M5" s="510"/>
      <c r="P5" s="510"/>
      <c r="S5" s="510"/>
      <c r="V5" s="510"/>
      <c r="Y5" s="510"/>
      <c r="AB5" s="510"/>
      <c r="AE5" s="510"/>
      <c r="AH5" s="510"/>
      <c r="AK5" s="510"/>
      <c r="AM5" s="391" t="s">
        <v>22</v>
      </c>
      <c r="AN5" s="492"/>
      <c r="AO5" s="391"/>
      <c r="AP5" s="391" t="s">
        <v>23</v>
      </c>
      <c r="AQ5" s="492"/>
      <c r="AR5" s="391"/>
      <c r="AS5" s="391" t="s">
        <v>24</v>
      </c>
      <c r="AT5" s="492"/>
      <c r="AU5" s="391"/>
      <c r="AV5" s="391" t="s">
        <v>25</v>
      </c>
      <c r="AW5" s="510"/>
      <c r="AX5" s="511"/>
      <c r="AY5" s="511" t="s">
        <v>20</v>
      </c>
      <c r="AZ5" s="512"/>
      <c r="BA5" s="513"/>
      <c r="BB5" s="514" t="s">
        <v>26</v>
      </c>
      <c r="BC5" s="515"/>
    </row>
    <row r="6" s="391" customFormat="true" ht="15.95" hidden="false" customHeight="true" outlineLevel="0" collapsed="false">
      <c r="B6" s="396" t="n">
        <v>3</v>
      </c>
      <c r="C6" s="397"/>
      <c r="D6" s="499" t="n">
        <v>6.94</v>
      </c>
      <c r="E6" s="396" t="n">
        <v>4</v>
      </c>
      <c r="F6" s="397"/>
      <c r="G6" s="499" t="n">
        <v>9.01</v>
      </c>
      <c r="J6" s="405"/>
      <c r="M6" s="492"/>
      <c r="P6" s="492"/>
      <c r="S6" s="492"/>
      <c r="V6" s="492"/>
      <c r="Y6" s="492"/>
      <c r="AB6" s="492"/>
      <c r="AE6" s="492"/>
      <c r="AH6" s="492"/>
      <c r="AK6" s="492"/>
      <c r="AL6" s="563" t="n">
        <v>5</v>
      </c>
      <c r="AM6" s="397"/>
      <c r="AN6" s="499" t="s">
        <v>87</v>
      </c>
      <c r="AO6" s="396" t="n">
        <v>6</v>
      </c>
      <c r="AP6" s="397"/>
      <c r="AQ6" s="499" t="s">
        <v>89</v>
      </c>
      <c r="AR6" s="396" t="n">
        <v>7</v>
      </c>
      <c r="AS6" s="397"/>
      <c r="AT6" s="499" t="s">
        <v>90</v>
      </c>
      <c r="AU6" s="396" t="n">
        <v>8</v>
      </c>
      <c r="AV6" s="397"/>
      <c r="AW6" s="499" t="s">
        <v>92</v>
      </c>
      <c r="AX6" s="396" t="n">
        <v>9</v>
      </c>
      <c r="AY6" s="397"/>
      <c r="AZ6" s="499" t="s">
        <v>94</v>
      </c>
      <c r="BA6" s="396" t="n">
        <v>10</v>
      </c>
      <c r="BB6" s="397"/>
      <c r="BC6" s="499" t="s">
        <v>96</v>
      </c>
    </row>
    <row r="7" s="399" customFormat="true" ht="45.75" hidden="false" customHeight="true" outlineLevel="0" collapsed="false">
      <c r="B7" s="400"/>
      <c r="C7" s="410" t="s">
        <v>38</v>
      </c>
      <c r="D7" s="500"/>
      <c r="E7" s="400"/>
      <c r="F7" s="410" t="s">
        <v>40</v>
      </c>
      <c r="G7" s="500"/>
      <c r="H7" s="39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492"/>
      <c r="AL7" s="564"/>
      <c r="AM7" s="410" t="s">
        <v>46</v>
      </c>
      <c r="AN7" s="500"/>
      <c r="AO7" s="400"/>
      <c r="AP7" s="410" t="s">
        <v>48</v>
      </c>
      <c r="AQ7" s="500"/>
      <c r="AR7" s="400"/>
      <c r="AS7" s="401" t="s">
        <v>50</v>
      </c>
      <c r="AT7" s="500"/>
      <c r="AU7" s="400"/>
      <c r="AV7" s="401" t="s">
        <v>52</v>
      </c>
      <c r="AW7" s="500"/>
      <c r="AX7" s="400"/>
      <c r="AY7" s="401" t="s">
        <v>54</v>
      </c>
      <c r="AZ7" s="500"/>
      <c r="BA7" s="400"/>
      <c r="BB7" s="401" t="s">
        <v>55</v>
      </c>
      <c r="BC7" s="500"/>
    </row>
    <row r="8" s="505" customFormat="true" ht="15.95" hidden="false" customHeight="true" outlineLevel="0" collapsed="false">
      <c r="B8" s="513"/>
      <c r="C8" s="514" t="s">
        <v>98</v>
      </c>
      <c r="D8" s="515"/>
      <c r="E8" s="518"/>
      <c r="F8" s="519" t="s">
        <v>99</v>
      </c>
      <c r="G8" s="520"/>
      <c r="M8" s="510"/>
      <c r="P8" s="510"/>
      <c r="S8" s="510"/>
      <c r="V8" s="510"/>
      <c r="Y8" s="510"/>
      <c r="AB8" s="510"/>
      <c r="AE8" s="510"/>
      <c r="AH8" s="510"/>
      <c r="AK8" s="510"/>
      <c r="AL8" s="565"/>
      <c r="AM8" s="566" t="s">
        <v>103</v>
      </c>
      <c r="AN8" s="567"/>
      <c r="AO8" s="513"/>
      <c r="AP8" s="514" t="s">
        <v>104</v>
      </c>
      <c r="AQ8" s="515"/>
      <c r="AR8" s="513"/>
      <c r="AS8" s="514" t="s">
        <v>105</v>
      </c>
      <c r="AT8" s="515"/>
      <c r="AU8" s="513"/>
      <c r="AV8" s="514" t="s">
        <v>106</v>
      </c>
      <c r="AW8" s="515"/>
      <c r="AX8" s="513"/>
      <c r="AY8" s="514" t="s">
        <v>107</v>
      </c>
      <c r="AZ8" s="515"/>
      <c r="BA8" s="513"/>
      <c r="BB8" s="514" t="s">
        <v>108</v>
      </c>
      <c r="BC8" s="515"/>
    </row>
    <row r="9" s="391" customFormat="true" ht="15.95" hidden="false" customHeight="true" outlineLevel="0" collapsed="false">
      <c r="B9" s="396" t="n">
        <v>11</v>
      </c>
      <c r="C9" s="397"/>
      <c r="D9" s="499" t="s">
        <v>149</v>
      </c>
      <c r="E9" s="396" t="n">
        <v>12</v>
      </c>
      <c r="F9" s="397"/>
      <c r="G9" s="499" t="n">
        <v>24.31</v>
      </c>
      <c r="M9" s="492"/>
      <c r="P9" s="492"/>
      <c r="S9" s="492"/>
      <c r="V9" s="492"/>
      <c r="Y9" s="492"/>
      <c r="AB9" s="492"/>
      <c r="AE9" s="492"/>
      <c r="AH9" s="492"/>
      <c r="AK9" s="492"/>
      <c r="AL9" s="400" t="n">
        <v>13</v>
      </c>
      <c r="AM9" s="406"/>
      <c r="AN9" s="524" t="s">
        <v>153</v>
      </c>
      <c r="AO9" s="563" t="n">
        <v>14</v>
      </c>
      <c r="AP9" s="397"/>
      <c r="AQ9" s="499" t="s">
        <v>155</v>
      </c>
      <c r="AR9" s="396" t="n">
        <v>15</v>
      </c>
      <c r="AS9" s="397"/>
      <c r="AT9" s="499" t="s">
        <v>157</v>
      </c>
      <c r="AU9" s="396" t="n">
        <v>16</v>
      </c>
      <c r="AV9" s="397"/>
      <c r="AW9" s="499" t="s">
        <v>158</v>
      </c>
      <c r="AX9" s="396" t="n">
        <v>17</v>
      </c>
      <c r="AY9" s="397"/>
      <c r="AZ9" s="499" t="s">
        <v>159</v>
      </c>
      <c r="BA9" s="396" t="n">
        <v>18</v>
      </c>
      <c r="BB9" s="397"/>
      <c r="BC9" s="499" t="s">
        <v>161</v>
      </c>
    </row>
    <row r="10" s="399" customFormat="true" ht="45.75" hidden="false" customHeight="true" outlineLevel="0" collapsed="false">
      <c r="B10" s="400"/>
      <c r="C10" s="410" t="s">
        <v>117</v>
      </c>
      <c r="D10" s="500"/>
      <c r="E10" s="400"/>
      <c r="F10" s="410" t="s">
        <v>119</v>
      </c>
      <c r="G10" s="500"/>
      <c r="H10" s="391"/>
      <c r="J10" s="391"/>
      <c r="K10" s="391"/>
      <c r="M10" s="492"/>
      <c r="N10" s="391"/>
      <c r="P10" s="492"/>
      <c r="Q10" s="391"/>
      <c r="S10" s="492"/>
      <c r="T10" s="391"/>
      <c r="V10" s="492"/>
      <c r="W10" s="391"/>
      <c r="Y10" s="492"/>
      <c r="Z10" s="391"/>
      <c r="AB10" s="492"/>
      <c r="AC10" s="391"/>
      <c r="AE10" s="492"/>
      <c r="AF10" s="391"/>
      <c r="AH10" s="492"/>
      <c r="AI10" s="391"/>
      <c r="AK10" s="492"/>
      <c r="AL10" s="400"/>
      <c r="AM10" s="410" t="s">
        <v>121</v>
      </c>
      <c r="AN10" s="524"/>
      <c r="AO10" s="564"/>
      <c r="AP10" s="410" t="s">
        <v>123</v>
      </c>
      <c r="AQ10" s="500"/>
      <c r="AR10" s="400"/>
      <c r="AS10" s="410" t="s">
        <v>125</v>
      </c>
      <c r="AT10" s="500"/>
      <c r="AU10" s="400"/>
      <c r="AV10" s="410" t="s">
        <v>127</v>
      </c>
      <c r="AW10" s="500"/>
      <c r="AX10" s="400"/>
      <c r="AY10" s="401" t="s">
        <v>129</v>
      </c>
      <c r="AZ10" s="500"/>
      <c r="BA10" s="400"/>
      <c r="BB10" s="401" t="s">
        <v>131</v>
      </c>
      <c r="BC10" s="500"/>
    </row>
    <row r="11" s="505" customFormat="true" ht="15.95" hidden="false" customHeight="true" outlineLevel="0" collapsed="false">
      <c r="B11" s="513"/>
      <c r="C11" s="514" t="s">
        <v>163</v>
      </c>
      <c r="D11" s="515"/>
      <c r="E11" s="513"/>
      <c r="F11" s="514" t="s">
        <v>164</v>
      </c>
      <c r="G11" s="515"/>
      <c r="I11" s="391" t="s">
        <v>165</v>
      </c>
      <c r="J11" s="391"/>
      <c r="K11" s="391"/>
      <c r="L11" s="391" t="s">
        <v>166</v>
      </c>
      <c r="M11" s="492"/>
      <c r="N11" s="391"/>
      <c r="O11" s="391" t="s">
        <v>167</v>
      </c>
      <c r="P11" s="492"/>
      <c r="Q11" s="391"/>
      <c r="R11" s="391" t="s">
        <v>168</v>
      </c>
      <c r="S11" s="492"/>
      <c r="T11" s="391"/>
      <c r="U11" s="391" t="s">
        <v>169</v>
      </c>
      <c r="V11" s="492"/>
      <c r="W11" s="406" t="s">
        <v>1294</v>
      </c>
      <c r="X11" s="406"/>
      <c r="Y11" s="406"/>
      <c r="Z11" s="406"/>
      <c r="AA11" s="406"/>
      <c r="AB11" s="406"/>
      <c r="AC11" s="406"/>
      <c r="AD11" s="406"/>
      <c r="AE11" s="406"/>
      <c r="AF11" s="391"/>
      <c r="AG11" s="391" t="s">
        <v>171</v>
      </c>
      <c r="AH11" s="492"/>
      <c r="AI11" s="391"/>
      <c r="AJ11" s="391" t="s">
        <v>172</v>
      </c>
      <c r="AK11" s="510"/>
      <c r="AL11" s="513"/>
      <c r="AM11" s="514" t="s">
        <v>173</v>
      </c>
      <c r="AN11" s="525"/>
      <c r="AO11" s="565"/>
      <c r="AP11" s="566" t="s">
        <v>174</v>
      </c>
      <c r="AQ11" s="567"/>
      <c r="AR11" s="513"/>
      <c r="AS11" s="514" t="s">
        <v>175</v>
      </c>
      <c r="AT11" s="515"/>
      <c r="AU11" s="513"/>
      <c r="AV11" s="514" t="s">
        <v>176</v>
      </c>
      <c r="AW11" s="515"/>
      <c r="AX11" s="513"/>
      <c r="AY11" s="514" t="s">
        <v>177</v>
      </c>
      <c r="AZ11" s="515"/>
      <c r="BA11" s="513"/>
      <c r="BB11" s="514" t="s">
        <v>178</v>
      </c>
      <c r="BC11" s="515"/>
    </row>
    <row r="12" s="391" customFormat="true" ht="15.95" hidden="false" customHeight="true" outlineLevel="0" collapsed="false">
      <c r="B12" s="396" t="n">
        <v>19</v>
      </c>
      <c r="C12" s="397"/>
      <c r="D12" s="499" t="n">
        <v>39.1</v>
      </c>
      <c r="E12" s="396" t="n">
        <v>20</v>
      </c>
      <c r="F12" s="397"/>
      <c r="G12" s="499" t="s">
        <v>269</v>
      </c>
      <c r="H12" s="396" t="n">
        <v>21</v>
      </c>
      <c r="I12" s="397"/>
      <c r="J12" s="398" t="s">
        <v>270</v>
      </c>
      <c r="K12" s="396" t="n">
        <v>22</v>
      </c>
      <c r="L12" s="397"/>
      <c r="M12" s="499" t="s">
        <v>272</v>
      </c>
      <c r="N12" s="396" t="n">
        <v>23</v>
      </c>
      <c r="O12" s="397"/>
      <c r="P12" s="499" t="s">
        <v>274</v>
      </c>
      <c r="Q12" s="396" t="n">
        <v>24</v>
      </c>
      <c r="R12" s="397"/>
      <c r="S12" s="499" t="s">
        <v>276</v>
      </c>
      <c r="T12" s="396" t="n">
        <v>25</v>
      </c>
      <c r="U12" s="397"/>
      <c r="V12" s="499" t="s">
        <v>278</v>
      </c>
      <c r="W12" s="396" t="n">
        <v>26</v>
      </c>
      <c r="X12" s="397"/>
      <c r="Y12" s="499" t="s">
        <v>84</v>
      </c>
      <c r="Z12" s="396" t="n">
        <v>27</v>
      </c>
      <c r="AA12" s="397"/>
      <c r="AB12" s="499" t="s">
        <v>280</v>
      </c>
      <c r="AC12" s="396" t="n">
        <v>28</v>
      </c>
      <c r="AD12" s="397"/>
      <c r="AE12" s="499" t="s">
        <v>282</v>
      </c>
      <c r="AF12" s="396" t="n">
        <v>29</v>
      </c>
      <c r="AG12" s="397"/>
      <c r="AH12" s="499" t="s">
        <v>283</v>
      </c>
      <c r="AI12" s="396" t="n">
        <v>30</v>
      </c>
      <c r="AJ12" s="397"/>
      <c r="AK12" s="499" t="s">
        <v>285</v>
      </c>
      <c r="AL12" s="396" t="n">
        <v>31</v>
      </c>
      <c r="AM12" s="397"/>
      <c r="AN12" s="499" t="s">
        <v>287</v>
      </c>
      <c r="AO12" s="400" t="n">
        <v>32</v>
      </c>
      <c r="AP12" s="406"/>
      <c r="AQ12" s="524" t="s">
        <v>289</v>
      </c>
      <c r="AR12" s="563" t="n">
        <v>33</v>
      </c>
      <c r="AS12" s="397"/>
      <c r="AT12" s="499" t="s">
        <v>291</v>
      </c>
      <c r="AU12" s="396" t="n">
        <v>34</v>
      </c>
      <c r="AV12" s="397"/>
      <c r="AW12" s="499" t="s">
        <v>292</v>
      </c>
      <c r="AX12" s="396" t="n">
        <v>35</v>
      </c>
      <c r="AY12" s="397"/>
      <c r="AZ12" s="499" t="s">
        <v>293</v>
      </c>
      <c r="BA12" s="396" t="n">
        <v>36</v>
      </c>
      <c r="BB12" s="397"/>
      <c r="BC12" s="499" t="s">
        <v>294</v>
      </c>
    </row>
    <row r="13" s="399" customFormat="true" ht="45.75" hidden="false" customHeight="true" outlineLevel="0" collapsed="false">
      <c r="B13" s="400"/>
      <c r="C13" s="410" t="s">
        <v>196</v>
      </c>
      <c r="D13" s="500"/>
      <c r="E13" s="400"/>
      <c r="F13" s="410" t="s">
        <v>198</v>
      </c>
      <c r="G13" s="500"/>
      <c r="H13" s="400"/>
      <c r="I13" s="410" t="s">
        <v>200</v>
      </c>
      <c r="J13" s="402"/>
      <c r="K13" s="400"/>
      <c r="L13" s="410" t="s">
        <v>202</v>
      </c>
      <c r="M13" s="500"/>
      <c r="N13" s="400"/>
      <c r="O13" s="410" t="s">
        <v>204</v>
      </c>
      <c r="P13" s="500"/>
      <c r="Q13" s="400"/>
      <c r="R13" s="410" t="s">
        <v>206</v>
      </c>
      <c r="S13" s="500"/>
      <c r="T13" s="400"/>
      <c r="U13" s="410" t="s">
        <v>208</v>
      </c>
      <c r="V13" s="500"/>
      <c r="W13" s="400"/>
      <c r="X13" s="410" t="s">
        <v>43</v>
      </c>
      <c r="Y13" s="500"/>
      <c r="Z13" s="400"/>
      <c r="AA13" s="410" t="s">
        <v>210</v>
      </c>
      <c r="AB13" s="500"/>
      <c r="AC13" s="400"/>
      <c r="AD13" s="410" t="s">
        <v>212</v>
      </c>
      <c r="AE13" s="500"/>
      <c r="AF13" s="400"/>
      <c r="AG13" s="410" t="s">
        <v>214</v>
      </c>
      <c r="AH13" s="500"/>
      <c r="AI13" s="400"/>
      <c r="AJ13" s="410" t="s">
        <v>216</v>
      </c>
      <c r="AK13" s="500"/>
      <c r="AL13" s="400"/>
      <c r="AM13" s="410" t="s">
        <v>218</v>
      </c>
      <c r="AN13" s="500"/>
      <c r="AO13" s="400"/>
      <c r="AP13" s="410" t="s">
        <v>220</v>
      </c>
      <c r="AQ13" s="524"/>
      <c r="AR13" s="564"/>
      <c r="AS13" s="410" t="s">
        <v>222</v>
      </c>
      <c r="AT13" s="500"/>
      <c r="AU13" s="400"/>
      <c r="AV13" s="410" t="s">
        <v>224</v>
      </c>
      <c r="AW13" s="500"/>
      <c r="AX13" s="400"/>
      <c r="AY13" s="413" t="s">
        <v>226</v>
      </c>
      <c r="AZ13" s="500"/>
      <c r="BA13" s="400"/>
      <c r="BB13" s="401" t="s">
        <v>228</v>
      </c>
      <c r="BC13" s="500"/>
    </row>
    <row r="14" s="505" customFormat="true" ht="15.95" hidden="false" customHeight="true" outlineLevel="0" collapsed="false">
      <c r="B14" s="513"/>
      <c r="C14" s="514" t="s">
        <v>296</v>
      </c>
      <c r="D14" s="515"/>
      <c r="E14" s="513"/>
      <c r="F14" s="514" t="s">
        <v>297</v>
      </c>
      <c r="G14" s="515"/>
      <c r="H14" s="513"/>
      <c r="I14" s="514" t="s">
        <v>298</v>
      </c>
      <c r="J14" s="526"/>
      <c r="K14" s="513"/>
      <c r="L14" s="514" t="s">
        <v>299</v>
      </c>
      <c r="M14" s="515"/>
      <c r="N14" s="513"/>
      <c r="O14" s="514" t="s">
        <v>300</v>
      </c>
      <c r="P14" s="515"/>
      <c r="Q14" s="513"/>
      <c r="R14" s="514" t="s">
        <v>301</v>
      </c>
      <c r="S14" s="515"/>
      <c r="T14" s="513"/>
      <c r="U14" s="514" t="s">
        <v>302</v>
      </c>
      <c r="V14" s="515"/>
      <c r="W14" s="513"/>
      <c r="X14" s="514" t="s">
        <v>101</v>
      </c>
      <c r="Y14" s="515"/>
      <c r="Z14" s="513"/>
      <c r="AA14" s="514" t="s">
        <v>303</v>
      </c>
      <c r="AB14" s="515"/>
      <c r="AC14" s="513"/>
      <c r="AD14" s="514" t="s">
        <v>304</v>
      </c>
      <c r="AE14" s="515"/>
      <c r="AF14" s="513"/>
      <c r="AG14" s="514" t="s">
        <v>305</v>
      </c>
      <c r="AH14" s="515"/>
      <c r="AI14" s="513"/>
      <c r="AJ14" s="514" t="s">
        <v>306</v>
      </c>
      <c r="AK14" s="515"/>
      <c r="AL14" s="513"/>
      <c r="AM14" s="514" t="s">
        <v>307</v>
      </c>
      <c r="AN14" s="515"/>
      <c r="AO14" s="513"/>
      <c r="AP14" s="514" t="s">
        <v>308</v>
      </c>
      <c r="AQ14" s="525"/>
      <c r="AR14" s="565"/>
      <c r="AS14" s="566" t="s">
        <v>309</v>
      </c>
      <c r="AT14" s="567"/>
      <c r="AU14" s="513"/>
      <c r="AV14" s="514" t="s">
        <v>310</v>
      </c>
      <c r="AW14" s="515"/>
      <c r="AX14" s="513"/>
      <c r="AY14" s="514" t="s">
        <v>311</v>
      </c>
      <c r="AZ14" s="515"/>
      <c r="BA14" s="513"/>
      <c r="BB14" s="514" t="s">
        <v>312</v>
      </c>
      <c r="BC14" s="515"/>
    </row>
    <row r="15" s="391" customFormat="true" ht="15.95" hidden="false" customHeight="true" outlineLevel="0" collapsed="false">
      <c r="B15" s="396" t="n">
        <v>37</v>
      </c>
      <c r="C15" s="397"/>
      <c r="D15" s="499" t="n">
        <v>85.47</v>
      </c>
      <c r="E15" s="396" t="n">
        <v>38</v>
      </c>
      <c r="F15" s="397"/>
      <c r="G15" s="499" t="s">
        <v>409</v>
      </c>
      <c r="H15" s="396" t="n">
        <v>39</v>
      </c>
      <c r="I15" s="397"/>
      <c r="J15" s="398" t="s">
        <v>411</v>
      </c>
      <c r="K15" s="396" t="n">
        <v>40</v>
      </c>
      <c r="L15" s="397"/>
      <c r="M15" s="499" t="s">
        <v>413</v>
      </c>
      <c r="N15" s="396" t="n">
        <v>41</v>
      </c>
      <c r="O15" s="397"/>
      <c r="P15" s="499" t="s">
        <v>415</v>
      </c>
      <c r="Q15" s="396" t="n">
        <v>42</v>
      </c>
      <c r="R15" s="397"/>
      <c r="S15" s="499" t="s">
        <v>417</v>
      </c>
      <c r="T15" s="527" t="n">
        <v>43</v>
      </c>
      <c r="U15" s="528"/>
      <c r="V15" s="529" t="s">
        <v>419</v>
      </c>
      <c r="W15" s="396" t="n">
        <v>44</v>
      </c>
      <c r="X15" s="397"/>
      <c r="Y15" s="499" t="s">
        <v>421</v>
      </c>
      <c r="Z15" s="396" t="n">
        <v>45</v>
      </c>
      <c r="AA15" s="397"/>
      <c r="AB15" s="499" t="s">
        <v>423</v>
      </c>
      <c r="AC15" s="396" t="n">
        <v>46</v>
      </c>
      <c r="AD15" s="397"/>
      <c r="AE15" s="499" t="s">
        <v>425</v>
      </c>
      <c r="AF15" s="396" t="n">
        <v>47</v>
      </c>
      <c r="AG15" s="397"/>
      <c r="AH15" s="499" t="s">
        <v>426</v>
      </c>
      <c r="AI15" s="396" t="n">
        <v>48</v>
      </c>
      <c r="AJ15" s="397"/>
      <c r="AK15" s="499" t="s">
        <v>428</v>
      </c>
      <c r="AL15" s="396" t="n">
        <v>49</v>
      </c>
      <c r="AM15" s="397"/>
      <c r="AN15" s="499" t="s">
        <v>430</v>
      </c>
      <c r="AO15" s="396" t="n">
        <v>50</v>
      </c>
      <c r="AP15" s="397"/>
      <c r="AQ15" s="499" t="s">
        <v>432</v>
      </c>
      <c r="AR15" s="400" t="n">
        <v>51</v>
      </c>
      <c r="AS15" s="406"/>
      <c r="AT15" s="524" t="s">
        <v>433</v>
      </c>
      <c r="AU15" s="563" t="n">
        <v>52</v>
      </c>
      <c r="AV15" s="397"/>
      <c r="AW15" s="499" t="s">
        <v>434</v>
      </c>
      <c r="AX15" s="396" t="n">
        <v>53</v>
      </c>
      <c r="AY15" s="397"/>
      <c r="AZ15" s="499" t="s">
        <v>436</v>
      </c>
      <c r="BA15" s="396" t="n">
        <v>54</v>
      </c>
      <c r="BB15" s="397"/>
      <c r="BC15" s="499" t="s">
        <v>437</v>
      </c>
    </row>
    <row r="16" s="399" customFormat="true" ht="45.75" hidden="false" customHeight="true" outlineLevel="0" collapsed="false">
      <c r="B16" s="400"/>
      <c r="C16" s="410" t="s">
        <v>331</v>
      </c>
      <c r="D16" s="500"/>
      <c r="E16" s="400"/>
      <c r="F16" s="410" t="s">
        <v>333</v>
      </c>
      <c r="G16" s="500"/>
      <c r="H16" s="400"/>
      <c r="I16" s="410" t="s">
        <v>335</v>
      </c>
      <c r="J16" s="402"/>
      <c r="K16" s="400"/>
      <c r="L16" s="410" t="s">
        <v>337</v>
      </c>
      <c r="M16" s="500"/>
      <c r="N16" s="400"/>
      <c r="O16" s="410" t="s">
        <v>339</v>
      </c>
      <c r="P16" s="500"/>
      <c r="Q16" s="400"/>
      <c r="R16" s="410" t="s">
        <v>341</v>
      </c>
      <c r="S16" s="500"/>
      <c r="T16" s="530"/>
      <c r="U16" s="531" t="s">
        <v>343</v>
      </c>
      <c r="V16" s="532"/>
      <c r="W16" s="400"/>
      <c r="X16" s="410" t="s">
        <v>345</v>
      </c>
      <c r="Y16" s="500"/>
      <c r="Z16" s="400"/>
      <c r="AA16" s="410" t="s">
        <v>347</v>
      </c>
      <c r="AB16" s="500"/>
      <c r="AC16" s="400"/>
      <c r="AD16" s="410" t="s">
        <v>349</v>
      </c>
      <c r="AE16" s="500"/>
      <c r="AF16" s="400"/>
      <c r="AG16" s="410" t="s">
        <v>351</v>
      </c>
      <c r="AH16" s="500"/>
      <c r="AI16" s="400"/>
      <c r="AJ16" s="410" t="s">
        <v>353</v>
      </c>
      <c r="AK16" s="500"/>
      <c r="AL16" s="400"/>
      <c r="AM16" s="410" t="s">
        <v>355</v>
      </c>
      <c r="AN16" s="500"/>
      <c r="AO16" s="400"/>
      <c r="AP16" s="410" t="s">
        <v>357</v>
      </c>
      <c r="AQ16" s="500"/>
      <c r="AR16" s="400"/>
      <c r="AS16" s="410" t="s">
        <v>359</v>
      </c>
      <c r="AT16" s="524"/>
      <c r="AU16" s="564"/>
      <c r="AV16" s="410" t="s">
        <v>361</v>
      </c>
      <c r="AW16" s="500"/>
      <c r="AX16" s="400"/>
      <c r="AY16" s="410" t="s">
        <v>363</v>
      </c>
      <c r="AZ16" s="500"/>
      <c r="BA16" s="400"/>
      <c r="BB16" s="401" t="s">
        <v>365</v>
      </c>
      <c r="BC16" s="500"/>
    </row>
    <row r="17" s="505" customFormat="true" ht="15.95" hidden="false" customHeight="true" outlineLevel="0" collapsed="false">
      <c r="B17" s="513"/>
      <c r="C17" s="514" t="s">
        <v>439</v>
      </c>
      <c r="D17" s="515"/>
      <c r="E17" s="513"/>
      <c r="F17" s="514" t="s">
        <v>440</v>
      </c>
      <c r="G17" s="515"/>
      <c r="H17" s="518"/>
      <c r="I17" s="519" t="s">
        <v>441</v>
      </c>
      <c r="J17" s="533"/>
      <c r="K17" s="513"/>
      <c r="L17" s="514" t="s">
        <v>442</v>
      </c>
      <c r="M17" s="515"/>
      <c r="N17" s="513"/>
      <c r="O17" s="514" t="s">
        <v>443</v>
      </c>
      <c r="P17" s="515"/>
      <c r="Q17" s="513"/>
      <c r="R17" s="514" t="s">
        <v>444</v>
      </c>
      <c r="S17" s="515"/>
      <c r="T17" s="534"/>
      <c r="U17" s="535" t="s">
        <v>445</v>
      </c>
      <c r="V17" s="536"/>
      <c r="W17" s="513"/>
      <c r="X17" s="514" t="s">
        <v>446</v>
      </c>
      <c r="Y17" s="515"/>
      <c r="Z17" s="513"/>
      <c r="AA17" s="514" t="s">
        <v>447</v>
      </c>
      <c r="AB17" s="515"/>
      <c r="AC17" s="513"/>
      <c r="AD17" s="514" t="s">
        <v>448</v>
      </c>
      <c r="AE17" s="515"/>
      <c r="AF17" s="513"/>
      <c r="AG17" s="514" t="s">
        <v>449</v>
      </c>
      <c r="AH17" s="515"/>
      <c r="AI17" s="513"/>
      <c r="AJ17" s="514" t="s">
        <v>450</v>
      </c>
      <c r="AK17" s="515"/>
      <c r="AL17" s="513"/>
      <c r="AM17" s="514" t="s">
        <v>451</v>
      </c>
      <c r="AN17" s="515"/>
      <c r="AO17" s="513"/>
      <c r="AP17" s="514" t="s">
        <v>452</v>
      </c>
      <c r="AQ17" s="515"/>
      <c r="AR17" s="513"/>
      <c r="AS17" s="514" t="s">
        <v>453</v>
      </c>
      <c r="AT17" s="525"/>
      <c r="AU17" s="565"/>
      <c r="AV17" s="566" t="s">
        <v>454</v>
      </c>
      <c r="AW17" s="567"/>
      <c r="AX17" s="513"/>
      <c r="AY17" s="514" t="s">
        <v>455</v>
      </c>
      <c r="AZ17" s="515"/>
      <c r="BA17" s="513"/>
      <c r="BB17" s="514" t="s">
        <v>456</v>
      </c>
      <c r="BC17" s="515"/>
    </row>
    <row r="18" s="391" customFormat="true" ht="15.95" hidden="false" customHeight="true" outlineLevel="0" collapsed="false">
      <c r="B18" s="396" t="n">
        <v>55</v>
      </c>
      <c r="C18" s="397"/>
      <c r="D18" s="499" t="s">
        <v>535</v>
      </c>
      <c r="E18" s="396" t="n">
        <v>56</v>
      </c>
      <c r="F18" s="397"/>
      <c r="G18" s="499" t="s">
        <v>536</v>
      </c>
      <c r="K18" s="396" t="n">
        <v>72</v>
      </c>
      <c r="L18" s="397"/>
      <c r="M18" s="499" t="s">
        <v>538</v>
      </c>
      <c r="N18" s="396" t="n">
        <v>73</v>
      </c>
      <c r="O18" s="397"/>
      <c r="P18" s="499" t="s">
        <v>540</v>
      </c>
      <c r="Q18" s="396" t="n">
        <v>74</v>
      </c>
      <c r="R18" s="397"/>
      <c r="S18" s="499" t="s">
        <v>542</v>
      </c>
      <c r="T18" s="396" t="n">
        <v>75</v>
      </c>
      <c r="U18" s="397"/>
      <c r="V18" s="499" t="s">
        <v>544</v>
      </c>
      <c r="W18" s="396" t="n">
        <v>76</v>
      </c>
      <c r="X18" s="397"/>
      <c r="Y18" s="499" t="s">
        <v>546</v>
      </c>
      <c r="Z18" s="396" t="n">
        <v>77</v>
      </c>
      <c r="AA18" s="397"/>
      <c r="AB18" s="499" t="s">
        <v>548</v>
      </c>
      <c r="AC18" s="396" t="n">
        <v>78</v>
      </c>
      <c r="AD18" s="397"/>
      <c r="AE18" s="499" t="s">
        <v>550</v>
      </c>
      <c r="AF18" s="396" t="n">
        <v>79</v>
      </c>
      <c r="AG18" s="397"/>
      <c r="AH18" s="499" t="s">
        <v>552</v>
      </c>
      <c r="AI18" s="396" t="n">
        <v>80</v>
      </c>
      <c r="AJ18" s="397"/>
      <c r="AK18" s="499" t="s">
        <v>553</v>
      </c>
      <c r="AL18" s="396" t="n">
        <v>81</v>
      </c>
      <c r="AM18" s="397"/>
      <c r="AN18" s="499" t="s">
        <v>555</v>
      </c>
      <c r="AO18" s="396" t="n">
        <v>82</v>
      </c>
      <c r="AP18" s="397"/>
      <c r="AQ18" s="499" t="s">
        <v>557</v>
      </c>
      <c r="AR18" s="396" t="n">
        <v>83</v>
      </c>
      <c r="AS18" s="397"/>
      <c r="AT18" s="499" t="s">
        <v>559</v>
      </c>
      <c r="AU18" s="400" t="n">
        <v>84</v>
      </c>
      <c r="AV18" s="406"/>
      <c r="AW18" s="524" t="s">
        <v>560</v>
      </c>
      <c r="AX18" s="563" t="n">
        <v>85</v>
      </c>
      <c r="AY18" s="397"/>
      <c r="AZ18" s="499" t="s">
        <v>562</v>
      </c>
      <c r="BA18" s="396" t="n">
        <v>86</v>
      </c>
      <c r="BB18" s="397"/>
      <c r="BC18" s="499" t="s">
        <v>563</v>
      </c>
    </row>
    <row r="19" s="399" customFormat="true" ht="45.75" hidden="false" customHeight="true" outlineLevel="0" collapsed="false">
      <c r="B19" s="400"/>
      <c r="C19" s="410" t="s">
        <v>474</v>
      </c>
      <c r="D19" s="500"/>
      <c r="E19" s="400"/>
      <c r="F19" s="410" t="s">
        <v>476</v>
      </c>
      <c r="G19" s="500"/>
      <c r="H19" s="391"/>
      <c r="I19" s="391" t="s">
        <v>478</v>
      </c>
      <c r="J19" s="391"/>
      <c r="K19" s="400"/>
      <c r="L19" s="410" t="s">
        <v>479</v>
      </c>
      <c r="M19" s="500"/>
      <c r="N19" s="400"/>
      <c r="O19" s="410" t="s">
        <v>481</v>
      </c>
      <c r="P19" s="500"/>
      <c r="Q19" s="400"/>
      <c r="R19" s="410" t="s">
        <v>483</v>
      </c>
      <c r="S19" s="500"/>
      <c r="T19" s="400"/>
      <c r="U19" s="410" t="s">
        <v>484</v>
      </c>
      <c r="V19" s="500"/>
      <c r="W19" s="400"/>
      <c r="X19" s="410" t="s">
        <v>486</v>
      </c>
      <c r="Y19" s="500"/>
      <c r="Z19" s="400"/>
      <c r="AA19" s="410" t="s">
        <v>488</v>
      </c>
      <c r="AB19" s="500"/>
      <c r="AC19" s="400"/>
      <c r="AD19" s="410" t="s">
        <v>490</v>
      </c>
      <c r="AE19" s="500"/>
      <c r="AF19" s="400"/>
      <c r="AG19" s="410" t="s">
        <v>492</v>
      </c>
      <c r="AH19" s="500"/>
      <c r="AI19" s="400"/>
      <c r="AJ19" s="413" t="s">
        <v>494</v>
      </c>
      <c r="AK19" s="500"/>
      <c r="AL19" s="400"/>
      <c r="AM19" s="410" t="s">
        <v>496</v>
      </c>
      <c r="AN19" s="500"/>
      <c r="AO19" s="400"/>
      <c r="AP19" s="410" t="s">
        <v>498</v>
      </c>
      <c r="AQ19" s="500"/>
      <c r="AR19" s="400"/>
      <c r="AS19" s="410" t="s">
        <v>500</v>
      </c>
      <c r="AT19" s="500"/>
      <c r="AU19" s="400"/>
      <c r="AV19" s="410" t="s">
        <v>502</v>
      </c>
      <c r="AW19" s="524"/>
      <c r="AX19" s="564"/>
      <c r="AY19" s="410" t="s">
        <v>504</v>
      </c>
      <c r="AZ19" s="500"/>
      <c r="BA19" s="400"/>
      <c r="BB19" s="401" t="s">
        <v>506</v>
      </c>
      <c r="BC19" s="500"/>
    </row>
    <row r="20" s="505" customFormat="true" ht="15.95" hidden="false" customHeight="true" outlineLevel="0" collapsed="false">
      <c r="B20" s="513"/>
      <c r="C20" s="514" t="s">
        <v>565</v>
      </c>
      <c r="D20" s="515"/>
      <c r="E20" s="513"/>
      <c r="F20" s="514" t="s">
        <v>566</v>
      </c>
      <c r="G20" s="515"/>
      <c r="K20" s="518"/>
      <c r="L20" s="519" t="s">
        <v>567</v>
      </c>
      <c r="M20" s="520"/>
      <c r="N20" s="518"/>
      <c r="O20" s="519" t="s">
        <v>568</v>
      </c>
      <c r="P20" s="520"/>
      <c r="Q20" s="518"/>
      <c r="R20" s="519" t="s">
        <v>569</v>
      </c>
      <c r="S20" s="520"/>
      <c r="T20" s="518"/>
      <c r="U20" s="519" t="s">
        <v>570</v>
      </c>
      <c r="V20" s="520"/>
      <c r="W20" s="518"/>
      <c r="X20" s="519" t="s">
        <v>571</v>
      </c>
      <c r="Y20" s="520"/>
      <c r="Z20" s="518"/>
      <c r="AA20" s="519" t="s">
        <v>572</v>
      </c>
      <c r="AB20" s="520"/>
      <c r="AC20" s="518"/>
      <c r="AD20" s="519" t="s">
        <v>573</v>
      </c>
      <c r="AE20" s="520"/>
      <c r="AF20" s="518"/>
      <c r="AG20" s="519" t="s">
        <v>574</v>
      </c>
      <c r="AH20" s="520"/>
      <c r="AI20" s="518"/>
      <c r="AJ20" s="519" t="s">
        <v>575</v>
      </c>
      <c r="AK20" s="520"/>
      <c r="AL20" s="518"/>
      <c r="AM20" s="519" t="s">
        <v>576</v>
      </c>
      <c r="AN20" s="520"/>
      <c r="AO20" s="518"/>
      <c r="AP20" s="519" t="s">
        <v>577</v>
      </c>
      <c r="AQ20" s="520"/>
      <c r="AR20" s="518"/>
      <c r="AS20" s="519" t="s">
        <v>578</v>
      </c>
      <c r="AT20" s="520"/>
      <c r="AU20" s="518"/>
      <c r="AV20" s="519" t="s">
        <v>579</v>
      </c>
      <c r="AW20" s="537"/>
      <c r="AX20" s="565"/>
      <c r="AY20" s="566" t="s">
        <v>580</v>
      </c>
      <c r="AZ20" s="567"/>
      <c r="BA20" s="518"/>
      <c r="BB20" s="519" t="s">
        <v>581</v>
      </c>
      <c r="BC20" s="520"/>
    </row>
    <row r="21" s="391" customFormat="true" ht="15.95" hidden="false" customHeight="true" outlineLevel="0" collapsed="false">
      <c r="B21" s="396" t="n">
        <v>87</v>
      </c>
      <c r="C21" s="397"/>
      <c r="D21" s="499" t="s">
        <v>619</v>
      </c>
      <c r="E21" s="396" t="n">
        <v>88</v>
      </c>
      <c r="F21" s="397"/>
      <c r="G21" s="499" t="s">
        <v>620</v>
      </c>
      <c r="K21" s="527" t="s">
        <v>584</v>
      </c>
      <c r="L21" s="528"/>
      <c r="M21" s="529" t="s">
        <v>622</v>
      </c>
      <c r="N21" s="527" t="s">
        <v>585</v>
      </c>
      <c r="O21" s="528"/>
      <c r="P21" s="529" t="s">
        <v>623</v>
      </c>
      <c r="Q21" s="527" t="s">
        <v>586</v>
      </c>
      <c r="R21" s="528"/>
      <c r="S21" s="529" t="s">
        <v>1355</v>
      </c>
      <c r="T21" s="527" t="s">
        <v>587</v>
      </c>
      <c r="U21" s="528"/>
      <c r="V21" s="529" t="s">
        <v>625</v>
      </c>
      <c r="W21" s="527" t="s">
        <v>588</v>
      </c>
      <c r="X21" s="528"/>
      <c r="Y21" s="529" t="s">
        <v>1356</v>
      </c>
      <c r="Z21" s="527" t="s">
        <v>589</v>
      </c>
      <c r="AA21" s="528"/>
      <c r="AB21" s="529" t="s">
        <v>627</v>
      </c>
      <c r="AC21" s="527" t="s">
        <v>590</v>
      </c>
      <c r="AD21" s="528"/>
      <c r="AE21" s="529" t="s">
        <v>628</v>
      </c>
      <c r="AF21" s="527" t="s">
        <v>591</v>
      </c>
      <c r="AG21" s="528"/>
      <c r="AH21" s="529" t="s">
        <v>629</v>
      </c>
      <c r="AI21" s="527" t="s">
        <v>592</v>
      </c>
      <c r="AJ21" s="528"/>
      <c r="AK21" s="529" t="s">
        <v>626</v>
      </c>
      <c r="AN21" s="492"/>
      <c r="AO21" s="527" t="s">
        <v>594</v>
      </c>
      <c r="AP21" s="528"/>
      <c r="AQ21" s="529" t="s">
        <v>630</v>
      </c>
      <c r="AT21" s="492"/>
      <c r="AU21" s="527" t="s">
        <v>229</v>
      </c>
      <c r="AV21" s="528"/>
      <c r="AW21" s="529" t="s">
        <v>632</v>
      </c>
      <c r="AZ21" s="492"/>
      <c r="BA21" s="568" t="s">
        <v>597</v>
      </c>
      <c r="BB21" s="528"/>
      <c r="BC21" s="529" t="s">
        <v>1357</v>
      </c>
    </row>
    <row r="22" s="399" customFormat="true" ht="45.75" hidden="false" customHeight="true" outlineLevel="0" collapsed="false">
      <c r="B22" s="400"/>
      <c r="C22" s="410" t="s">
        <v>598</v>
      </c>
      <c r="D22" s="500"/>
      <c r="E22" s="400"/>
      <c r="F22" s="410" t="s">
        <v>600</v>
      </c>
      <c r="G22" s="500"/>
      <c r="H22" s="391"/>
      <c r="I22" s="391" t="s">
        <v>602</v>
      </c>
      <c r="J22" s="391"/>
      <c r="K22" s="530"/>
      <c r="L22" s="531" t="s">
        <v>603</v>
      </c>
      <c r="M22" s="532"/>
      <c r="N22" s="530"/>
      <c r="O22" s="531" t="s">
        <v>604</v>
      </c>
      <c r="P22" s="532"/>
      <c r="Q22" s="530"/>
      <c r="R22" s="531" t="s">
        <v>605</v>
      </c>
      <c r="S22" s="532"/>
      <c r="T22" s="530"/>
      <c r="U22" s="531" t="s">
        <v>606</v>
      </c>
      <c r="V22" s="532"/>
      <c r="W22" s="530"/>
      <c r="X22" s="531" t="s">
        <v>607</v>
      </c>
      <c r="Y22" s="532"/>
      <c r="Z22" s="530"/>
      <c r="AA22" s="531" t="s">
        <v>608</v>
      </c>
      <c r="AB22" s="532"/>
      <c r="AC22" s="530"/>
      <c r="AD22" s="531" t="s">
        <v>1207</v>
      </c>
      <c r="AE22" s="532"/>
      <c r="AF22" s="530"/>
      <c r="AG22" s="531" t="s">
        <v>610</v>
      </c>
      <c r="AH22" s="532"/>
      <c r="AI22" s="530"/>
      <c r="AJ22" s="531" t="s">
        <v>611</v>
      </c>
      <c r="AK22" s="532"/>
      <c r="AL22" s="391"/>
      <c r="AN22" s="492"/>
      <c r="AO22" s="530"/>
      <c r="AP22" s="531" t="s">
        <v>613</v>
      </c>
      <c r="AQ22" s="532"/>
      <c r="AR22" s="391"/>
      <c r="AT22" s="492"/>
      <c r="AU22" s="530"/>
      <c r="AV22" s="531" t="s">
        <v>615</v>
      </c>
      <c r="AW22" s="532"/>
      <c r="AX22" s="391"/>
      <c r="AZ22" s="492"/>
      <c r="BA22" s="569"/>
      <c r="BB22" s="531" t="s">
        <v>617</v>
      </c>
      <c r="BC22" s="532"/>
    </row>
    <row r="23" s="505" customFormat="true" ht="15.95" hidden="false" customHeight="true" outlineLevel="0" collapsed="false">
      <c r="B23" s="518"/>
      <c r="C23" s="519" t="s">
        <v>634</v>
      </c>
      <c r="D23" s="520"/>
      <c r="E23" s="518"/>
      <c r="F23" s="519" t="s">
        <v>635</v>
      </c>
      <c r="G23" s="520"/>
      <c r="K23" s="540"/>
      <c r="L23" s="541" t="s">
        <v>636</v>
      </c>
      <c r="M23" s="542"/>
      <c r="N23" s="540"/>
      <c r="O23" s="543" t="s">
        <v>637</v>
      </c>
      <c r="P23" s="542"/>
      <c r="Q23" s="540"/>
      <c r="R23" s="543" t="s">
        <v>638</v>
      </c>
      <c r="S23" s="542"/>
      <c r="T23" s="540"/>
      <c r="U23" s="543" t="s">
        <v>639</v>
      </c>
      <c r="V23" s="542"/>
      <c r="W23" s="540"/>
      <c r="X23" s="543" t="s">
        <v>640</v>
      </c>
      <c r="Y23" s="542"/>
      <c r="Z23" s="540"/>
      <c r="AA23" s="543" t="s">
        <v>641</v>
      </c>
      <c r="AB23" s="542"/>
      <c r="AC23" s="540"/>
      <c r="AD23" s="543"/>
      <c r="AE23" s="542"/>
      <c r="AF23" s="540"/>
      <c r="AG23" s="543"/>
      <c r="AH23" s="542"/>
      <c r="AI23" s="540"/>
      <c r="AJ23" s="543"/>
      <c r="AK23" s="542"/>
      <c r="AN23" s="510"/>
      <c r="AO23" s="540"/>
      <c r="AP23" s="543"/>
      <c r="AQ23" s="542"/>
      <c r="AT23" s="510"/>
      <c r="AU23" s="540"/>
      <c r="AV23" s="543"/>
      <c r="AW23" s="542"/>
      <c r="AZ23" s="510"/>
      <c r="BA23" s="570"/>
      <c r="BB23" s="571"/>
      <c r="BC23" s="572"/>
    </row>
    <row r="24" s="505" customFormat="true" ht="15.95" hidden="false" customHeight="true" outlineLevel="0" collapsed="false">
      <c r="B24" s="514"/>
      <c r="C24" s="514"/>
      <c r="D24" s="525"/>
      <c r="E24" s="514"/>
      <c r="F24" s="514"/>
      <c r="G24" s="525"/>
      <c r="K24" s="514"/>
      <c r="L24" s="514"/>
      <c r="M24" s="525"/>
      <c r="N24" s="514"/>
      <c r="O24" s="514"/>
      <c r="P24" s="525"/>
      <c r="Q24" s="514"/>
      <c r="R24" s="514"/>
      <c r="S24" s="525"/>
      <c r="T24" s="514"/>
      <c r="U24" s="514"/>
      <c r="V24" s="525"/>
      <c r="W24" s="514"/>
      <c r="X24" s="514"/>
      <c r="Y24" s="525"/>
      <c r="Z24" s="514"/>
      <c r="AA24" s="514"/>
      <c r="AB24" s="525"/>
      <c r="AC24" s="514"/>
      <c r="AD24" s="514"/>
      <c r="AE24" s="525"/>
      <c r="AF24" s="514"/>
      <c r="AG24" s="514"/>
      <c r="AH24" s="525"/>
      <c r="AI24" s="514"/>
      <c r="AJ24" s="514"/>
      <c r="AK24" s="525"/>
      <c r="AN24" s="510"/>
      <c r="AO24" s="514"/>
      <c r="AP24" s="514"/>
      <c r="AQ24" s="525"/>
      <c r="AT24" s="510"/>
      <c r="AU24" s="514"/>
      <c r="AV24" s="514"/>
      <c r="AW24" s="525"/>
      <c r="AZ24" s="510"/>
      <c r="BA24" s="514"/>
      <c r="BB24" s="514"/>
      <c r="BC24" s="525"/>
    </row>
    <row r="25" s="391" customFormat="true" ht="15.95" hidden="false" customHeight="true" outlineLevel="0" collapsed="false">
      <c r="B25" s="406"/>
      <c r="C25" s="406"/>
      <c r="D25" s="524"/>
      <c r="E25" s="406"/>
      <c r="F25" s="406"/>
      <c r="G25" s="524"/>
      <c r="M25" s="492"/>
      <c r="P25" s="492"/>
      <c r="S25" s="492"/>
      <c r="V25" s="492"/>
      <c r="Y25" s="492"/>
      <c r="AB25" s="492"/>
      <c r="AE25" s="492"/>
      <c r="AH25" s="492"/>
      <c r="AK25" s="492"/>
      <c r="AN25" s="492"/>
      <c r="AQ25" s="492"/>
      <c r="AT25" s="492"/>
      <c r="AW25" s="492"/>
      <c r="AZ25" s="492"/>
      <c r="BC25" s="492"/>
    </row>
    <row r="26" s="391" customFormat="true" ht="15.95" hidden="false" customHeight="true" outlineLevel="0" collapsed="false">
      <c r="D26" s="492"/>
      <c r="G26" s="492"/>
      <c r="H26" s="396" t="n">
        <v>57</v>
      </c>
      <c r="I26" s="397"/>
      <c r="J26" s="499" t="s">
        <v>722</v>
      </c>
      <c r="K26" s="396" t="n">
        <v>58</v>
      </c>
      <c r="L26" s="397"/>
      <c r="M26" s="499" t="s">
        <v>724</v>
      </c>
      <c r="N26" s="396" t="n">
        <v>59</v>
      </c>
      <c r="O26" s="397"/>
      <c r="P26" s="499" t="s">
        <v>726</v>
      </c>
      <c r="Q26" s="396" t="n">
        <v>60</v>
      </c>
      <c r="R26" s="397"/>
      <c r="S26" s="499" t="s">
        <v>727</v>
      </c>
      <c r="T26" s="527" t="n">
        <v>61</v>
      </c>
      <c r="U26" s="528"/>
      <c r="V26" s="529" t="s">
        <v>729</v>
      </c>
      <c r="W26" s="396" t="n">
        <v>62</v>
      </c>
      <c r="X26" s="397"/>
      <c r="Y26" s="499" t="s">
        <v>731</v>
      </c>
      <c r="Z26" s="396" t="n">
        <v>63</v>
      </c>
      <c r="AA26" s="397"/>
      <c r="AB26" s="499" t="s">
        <v>733</v>
      </c>
      <c r="AC26" s="396" t="n">
        <v>64</v>
      </c>
      <c r="AD26" s="397"/>
      <c r="AE26" s="499" t="s">
        <v>735</v>
      </c>
      <c r="AF26" s="396" t="n">
        <v>65</v>
      </c>
      <c r="AG26" s="397"/>
      <c r="AH26" s="499" t="s">
        <v>737</v>
      </c>
      <c r="AI26" s="396" t="n">
        <v>66</v>
      </c>
      <c r="AJ26" s="397"/>
      <c r="AK26" s="499" t="s">
        <v>739</v>
      </c>
      <c r="AL26" s="396" t="n">
        <v>67</v>
      </c>
      <c r="AM26" s="397"/>
      <c r="AN26" s="499" t="s">
        <v>741</v>
      </c>
      <c r="AO26" s="396" t="n">
        <v>68</v>
      </c>
      <c r="AP26" s="397"/>
      <c r="AQ26" s="499" t="s">
        <v>743</v>
      </c>
      <c r="AR26" s="396" t="n">
        <v>69</v>
      </c>
      <c r="AS26" s="397"/>
      <c r="AT26" s="499" t="s">
        <v>745</v>
      </c>
      <c r="AU26" s="396" t="n">
        <v>70</v>
      </c>
      <c r="AV26" s="397"/>
      <c r="AW26" s="499" t="s">
        <v>746</v>
      </c>
      <c r="AX26" s="396" t="n">
        <v>71</v>
      </c>
      <c r="AY26" s="397"/>
      <c r="AZ26" s="499" t="s">
        <v>748</v>
      </c>
      <c r="BC26" s="492"/>
    </row>
    <row r="27" s="399" customFormat="true" ht="45.75" hidden="false" customHeight="true" outlineLevel="0" collapsed="false">
      <c r="B27" s="391"/>
      <c r="D27" s="492"/>
      <c r="E27" s="391"/>
      <c r="G27" s="492"/>
      <c r="H27" s="400"/>
      <c r="I27" s="410" t="s">
        <v>666</v>
      </c>
      <c r="J27" s="500"/>
      <c r="K27" s="400"/>
      <c r="L27" s="410" t="s">
        <v>668</v>
      </c>
      <c r="M27" s="500"/>
      <c r="N27" s="400"/>
      <c r="O27" s="410" t="s">
        <v>670</v>
      </c>
      <c r="P27" s="500"/>
      <c r="Q27" s="400"/>
      <c r="R27" s="410" t="s">
        <v>672</v>
      </c>
      <c r="S27" s="500"/>
      <c r="T27" s="530"/>
      <c r="U27" s="531" t="s">
        <v>674</v>
      </c>
      <c r="V27" s="532"/>
      <c r="W27" s="400"/>
      <c r="X27" s="410" t="s">
        <v>676</v>
      </c>
      <c r="Y27" s="500"/>
      <c r="Z27" s="400"/>
      <c r="AA27" s="410" t="s">
        <v>678</v>
      </c>
      <c r="AB27" s="500"/>
      <c r="AC27" s="400"/>
      <c r="AD27" s="410" t="s">
        <v>680</v>
      </c>
      <c r="AE27" s="500"/>
      <c r="AF27" s="400"/>
      <c r="AG27" s="410" t="s">
        <v>682</v>
      </c>
      <c r="AH27" s="500"/>
      <c r="AI27" s="400"/>
      <c r="AJ27" s="410" t="s">
        <v>684</v>
      </c>
      <c r="AK27" s="500"/>
      <c r="AL27" s="400"/>
      <c r="AM27" s="410" t="s">
        <v>686</v>
      </c>
      <c r="AN27" s="500"/>
      <c r="AO27" s="400"/>
      <c r="AP27" s="410" t="s">
        <v>687</v>
      </c>
      <c r="AQ27" s="500"/>
      <c r="AR27" s="400"/>
      <c r="AS27" s="410" t="s">
        <v>689</v>
      </c>
      <c r="AT27" s="500"/>
      <c r="AU27" s="400"/>
      <c r="AV27" s="410" t="s">
        <v>691</v>
      </c>
      <c r="AW27" s="500"/>
      <c r="AX27" s="400"/>
      <c r="AY27" s="410" t="s">
        <v>693</v>
      </c>
      <c r="AZ27" s="500"/>
      <c r="BA27" s="391"/>
      <c r="BC27" s="492"/>
    </row>
    <row r="28" s="505" customFormat="true" ht="15.95" hidden="false" customHeight="true" outlineLevel="0" collapsed="false">
      <c r="D28" s="510"/>
      <c r="G28" s="510"/>
      <c r="H28" s="513"/>
      <c r="I28" s="514" t="s">
        <v>750</v>
      </c>
      <c r="J28" s="515"/>
      <c r="K28" s="513"/>
      <c r="L28" s="514" t="s">
        <v>751</v>
      </c>
      <c r="M28" s="515"/>
      <c r="N28" s="513"/>
      <c r="O28" s="547" t="s">
        <v>752</v>
      </c>
      <c r="P28" s="515"/>
      <c r="Q28" s="513"/>
      <c r="R28" s="514" t="s">
        <v>753</v>
      </c>
      <c r="S28" s="515"/>
      <c r="T28" s="534"/>
      <c r="U28" s="535" t="s">
        <v>754</v>
      </c>
      <c r="V28" s="536"/>
      <c r="W28" s="513"/>
      <c r="X28" s="514" t="s">
        <v>755</v>
      </c>
      <c r="Y28" s="515"/>
      <c r="Z28" s="513"/>
      <c r="AA28" s="514" t="s">
        <v>756</v>
      </c>
      <c r="AB28" s="515"/>
      <c r="AC28" s="513"/>
      <c r="AD28" s="514" t="s">
        <v>757</v>
      </c>
      <c r="AE28" s="515"/>
      <c r="AF28" s="513"/>
      <c r="AG28" s="514" t="s">
        <v>758</v>
      </c>
      <c r="AH28" s="515"/>
      <c r="AI28" s="513"/>
      <c r="AJ28" s="514" t="s">
        <v>759</v>
      </c>
      <c r="AK28" s="515"/>
      <c r="AL28" s="513"/>
      <c r="AM28" s="514" t="s">
        <v>760</v>
      </c>
      <c r="AN28" s="515"/>
      <c r="AO28" s="513"/>
      <c r="AP28" s="514" t="s">
        <v>761</v>
      </c>
      <c r="AQ28" s="515"/>
      <c r="AR28" s="513"/>
      <c r="AS28" s="514" t="s">
        <v>762</v>
      </c>
      <c r="AT28" s="515"/>
      <c r="AU28" s="513"/>
      <c r="AV28" s="514" t="s">
        <v>763</v>
      </c>
      <c r="AW28" s="515"/>
      <c r="AX28" s="513"/>
      <c r="AY28" s="514" t="s">
        <v>764</v>
      </c>
      <c r="AZ28" s="515"/>
      <c r="BC28" s="510"/>
    </row>
    <row r="29" s="391" customFormat="true" ht="15.95" hidden="false" customHeight="true" outlineLevel="0" collapsed="false">
      <c r="D29" s="492"/>
      <c r="G29" s="492"/>
      <c r="H29" s="396" t="n">
        <v>89</v>
      </c>
      <c r="I29" s="397"/>
      <c r="J29" s="499" t="s">
        <v>812</v>
      </c>
      <c r="K29" s="396" t="n">
        <v>90</v>
      </c>
      <c r="L29" s="397"/>
      <c r="M29" s="499" t="s">
        <v>814</v>
      </c>
      <c r="N29" s="396" t="n">
        <v>91</v>
      </c>
      <c r="O29" s="397"/>
      <c r="P29" s="499" t="s">
        <v>816</v>
      </c>
      <c r="Q29" s="396" t="n">
        <v>92</v>
      </c>
      <c r="R29" s="397"/>
      <c r="S29" s="499" t="s">
        <v>818</v>
      </c>
      <c r="T29" s="527" t="n">
        <v>93</v>
      </c>
      <c r="U29" s="528"/>
      <c r="V29" s="529" t="s">
        <v>819</v>
      </c>
      <c r="W29" s="527" t="n">
        <v>94</v>
      </c>
      <c r="X29" s="528"/>
      <c r="Y29" s="529" t="s">
        <v>820</v>
      </c>
      <c r="Z29" s="527" t="n">
        <v>95</v>
      </c>
      <c r="AA29" s="528"/>
      <c r="AB29" s="529" t="s">
        <v>822</v>
      </c>
      <c r="AC29" s="527" t="n">
        <v>96</v>
      </c>
      <c r="AD29" s="528"/>
      <c r="AE29" s="529" t="s">
        <v>824</v>
      </c>
      <c r="AF29" s="527" t="n">
        <v>97</v>
      </c>
      <c r="AG29" s="528"/>
      <c r="AH29" s="529" t="s">
        <v>824</v>
      </c>
      <c r="AI29" s="527" t="n">
        <v>98</v>
      </c>
      <c r="AJ29" s="528"/>
      <c r="AK29" s="529" t="s">
        <v>827</v>
      </c>
      <c r="AL29" s="527" t="n">
        <v>99</v>
      </c>
      <c r="AM29" s="528"/>
      <c r="AN29" s="529" t="s">
        <v>828</v>
      </c>
      <c r="AO29" s="527" t="n">
        <v>100</v>
      </c>
      <c r="AP29" s="528"/>
      <c r="AQ29" s="529" t="s">
        <v>829</v>
      </c>
      <c r="AR29" s="527" t="n">
        <v>101</v>
      </c>
      <c r="AS29" s="528"/>
      <c r="AT29" s="529" t="s">
        <v>830</v>
      </c>
      <c r="AU29" s="527" t="n">
        <v>102</v>
      </c>
      <c r="AV29" s="528"/>
      <c r="AW29" s="529" t="s">
        <v>831</v>
      </c>
      <c r="AX29" s="527" t="n">
        <v>103</v>
      </c>
      <c r="AY29" s="528"/>
      <c r="AZ29" s="529" t="s">
        <v>832</v>
      </c>
      <c r="BC29" s="492"/>
    </row>
    <row r="30" s="399" customFormat="true" ht="45.75" hidden="false" customHeight="true" outlineLevel="0" collapsed="false">
      <c r="B30" s="391"/>
      <c r="D30" s="492"/>
      <c r="E30" s="391"/>
      <c r="G30" s="492"/>
      <c r="H30" s="400"/>
      <c r="I30" s="410" t="s">
        <v>772</v>
      </c>
      <c r="J30" s="500"/>
      <c r="K30" s="400"/>
      <c r="L30" s="410" t="s">
        <v>774</v>
      </c>
      <c r="M30" s="500"/>
      <c r="N30" s="400"/>
      <c r="O30" s="410" t="s">
        <v>776</v>
      </c>
      <c r="P30" s="500"/>
      <c r="Q30" s="400"/>
      <c r="R30" s="410" t="s">
        <v>778</v>
      </c>
      <c r="S30" s="500"/>
      <c r="T30" s="530"/>
      <c r="U30" s="531" t="s">
        <v>780</v>
      </c>
      <c r="V30" s="532"/>
      <c r="W30" s="530"/>
      <c r="X30" s="531" t="s">
        <v>782</v>
      </c>
      <c r="Y30" s="532"/>
      <c r="Z30" s="530"/>
      <c r="AA30" s="531" t="s">
        <v>784</v>
      </c>
      <c r="AB30" s="532"/>
      <c r="AC30" s="530"/>
      <c r="AD30" s="531" t="s">
        <v>786</v>
      </c>
      <c r="AE30" s="532"/>
      <c r="AF30" s="530"/>
      <c r="AG30" s="531" t="s">
        <v>788</v>
      </c>
      <c r="AH30" s="532"/>
      <c r="AI30" s="530"/>
      <c r="AJ30" s="531" t="s">
        <v>789</v>
      </c>
      <c r="AK30" s="532"/>
      <c r="AL30" s="530"/>
      <c r="AM30" s="531" t="s">
        <v>791</v>
      </c>
      <c r="AN30" s="532"/>
      <c r="AO30" s="530"/>
      <c r="AP30" s="531" t="s">
        <v>793</v>
      </c>
      <c r="AQ30" s="532"/>
      <c r="AR30" s="530"/>
      <c r="AS30" s="531" t="s">
        <v>795</v>
      </c>
      <c r="AT30" s="532"/>
      <c r="AU30" s="530"/>
      <c r="AV30" s="531" t="s">
        <v>797</v>
      </c>
      <c r="AW30" s="532"/>
      <c r="AX30" s="530"/>
      <c r="AY30" s="531" t="s">
        <v>798</v>
      </c>
      <c r="AZ30" s="532"/>
      <c r="BA30" s="391"/>
      <c r="BC30" s="492"/>
    </row>
    <row r="31" s="505" customFormat="true" ht="15.95" hidden="false" customHeight="true" outlineLevel="0" collapsed="false">
      <c r="D31" s="510"/>
      <c r="G31" s="510"/>
      <c r="H31" s="518"/>
      <c r="I31" s="519" t="s">
        <v>833</v>
      </c>
      <c r="J31" s="520"/>
      <c r="K31" s="518"/>
      <c r="L31" s="519" t="s">
        <v>834</v>
      </c>
      <c r="M31" s="520"/>
      <c r="N31" s="518"/>
      <c r="O31" s="519" t="s">
        <v>835</v>
      </c>
      <c r="P31" s="520"/>
      <c r="Q31" s="518"/>
      <c r="R31" s="519" t="s">
        <v>836</v>
      </c>
      <c r="S31" s="520"/>
      <c r="T31" s="540"/>
      <c r="U31" s="543" t="s">
        <v>837</v>
      </c>
      <c r="V31" s="542"/>
      <c r="W31" s="540"/>
      <c r="X31" s="543" t="s">
        <v>838</v>
      </c>
      <c r="Y31" s="542"/>
      <c r="Z31" s="540"/>
      <c r="AA31" s="543" t="s">
        <v>839</v>
      </c>
      <c r="AB31" s="542"/>
      <c r="AC31" s="540"/>
      <c r="AD31" s="543" t="s">
        <v>840</v>
      </c>
      <c r="AE31" s="542"/>
      <c r="AF31" s="540"/>
      <c r="AG31" s="543" t="s">
        <v>841</v>
      </c>
      <c r="AH31" s="542"/>
      <c r="AI31" s="540"/>
      <c r="AJ31" s="543" t="s">
        <v>842</v>
      </c>
      <c r="AK31" s="542"/>
      <c r="AL31" s="540"/>
      <c r="AM31" s="543" t="s">
        <v>843</v>
      </c>
      <c r="AN31" s="542"/>
      <c r="AO31" s="540"/>
      <c r="AP31" s="543" t="s">
        <v>844</v>
      </c>
      <c r="AQ31" s="542"/>
      <c r="AR31" s="540"/>
      <c r="AS31" s="541" t="s">
        <v>845</v>
      </c>
      <c r="AT31" s="542"/>
      <c r="AU31" s="540"/>
      <c r="AV31" s="543" t="s">
        <v>846</v>
      </c>
      <c r="AW31" s="542"/>
      <c r="AX31" s="540"/>
      <c r="AY31" s="543" t="s">
        <v>847</v>
      </c>
      <c r="AZ31" s="542"/>
      <c r="BC31" s="510"/>
    </row>
    <row r="32" s="391" customFormat="true" ht="15.95" hidden="false" customHeight="true" outlineLevel="0" collapsed="false">
      <c r="D32" s="492"/>
      <c r="G32" s="492"/>
      <c r="M32" s="492"/>
      <c r="P32" s="492"/>
      <c r="S32" s="492"/>
      <c r="V32" s="492"/>
      <c r="Y32" s="492"/>
      <c r="AB32" s="492"/>
      <c r="AE32" s="492"/>
      <c r="AH32" s="492"/>
      <c r="AK32" s="492"/>
      <c r="AN32" s="492"/>
      <c r="AQ32" s="492"/>
      <c r="AT32" s="492"/>
      <c r="AW32" s="492"/>
      <c r="AZ32" s="492"/>
      <c r="BC32" s="492"/>
    </row>
    <row r="33" s="391" customFormat="true" ht="35.1" hidden="false" customHeight="true" outlineLevel="0" collapsed="false">
      <c r="D33" s="492"/>
      <c r="G33" s="492"/>
      <c r="M33" s="492"/>
      <c r="P33" s="492"/>
      <c r="S33" s="492"/>
      <c r="V33" s="492"/>
      <c r="Y33" s="492"/>
      <c r="AB33" s="492"/>
      <c r="AE33" s="492"/>
      <c r="AH33" s="492"/>
      <c r="AK33" s="492"/>
      <c r="AN33" s="492"/>
      <c r="AQ33" s="492"/>
      <c r="AT33" s="492"/>
      <c r="AW33" s="492"/>
      <c r="AZ33" s="492"/>
      <c r="BC33" s="492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</sheetData>
  <mergeCells count="3">
    <mergeCell ref="I4:AJ4"/>
    <mergeCell ref="B5:D5"/>
    <mergeCell ref="W11:AE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1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3.6171875" defaultRowHeight="20.1" zeroHeight="false" outlineLevelRow="0" outlineLevelCol="0"/>
  <cols>
    <col collapsed="false" customWidth="false" hidden="false" outlineLevel="0" max="1" min="1" style="390" width="3.62"/>
    <col collapsed="false" customWidth="true" hidden="false" outlineLevel="0" max="2" min="2" style="391" width="4.87"/>
    <col collapsed="false" customWidth="true" hidden="false" outlineLevel="0" max="3" min="3" style="390" width="4.87"/>
    <col collapsed="false" customWidth="true" hidden="false" outlineLevel="0" max="4" min="4" style="391" width="6.12"/>
    <col collapsed="false" customWidth="true" hidden="false" outlineLevel="0" max="5" min="5" style="391" width="4.87"/>
    <col collapsed="false" customWidth="true" hidden="false" outlineLevel="0" max="6" min="6" style="390" width="4.87"/>
    <col collapsed="false" customWidth="true" hidden="false" outlineLevel="0" max="7" min="7" style="391" width="6.12"/>
    <col collapsed="false" customWidth="true" hidden="false" outlineLevel="0" max="8" min="8" style="391" width="4.87"/>
    <col collapsed="false" customWidth="true" hidden="false" outlineLevel="0" max="9" min="9" style="390" width="4.87"/>
    <col collapsed="false" customWidth="true" hidden="false" outlineLevel="0" max="10" min="10" style="391" width="6.12"/>
    <col collapsed="false" customWidth="true" hidden="false" outlineLevel="0" max="11" min="11" style="391" width="4.87"/>
    <col collapsed="false" customWidth="true" hidden="false" outlineLevel="0" max="12" min="12" style="390" width="4.87"/>
    <col collapsed="false" customWidth="true" hidden="false" outlineLevel="0" max="13" min="13" style="391" width="6.12"/>
    <col collapsed="false" customWidth="true" hidden="false" outlineLevel="0" max="14" min="14" style="391" width="4.87"/>
    <col collapsed="false" customWidth="true" hidden="false" outlineLevel="0" max="15" min="15" style="390" width="4.87"/>
    <col collapsed="false" customWidth="true" hidden="false" outlineLevel="0" max="16" min="16" style="391" width="6.12"/>
    <col collapsed="false" customWidth="true" hidden="false" outlineLevel="0" max="17" min="17" style="391" width="4.87"/>
    <col collapsed="false" customWidth="true" hidden="false" outlineLevel="0" max="18" min="18" style="390" width="4.87"/>
    <col collapsed="false" customWidth="true" hidden="false" outlineLevel="0" max="19" min="19" style="391" width="6.12"/>
    <col collapsed="false" customWidth="true" hidden="false" outlineLevel="0" max="20" min="20" style="391" width="4.87"/>
    <col collapsed="false" customWidth="true" hidden="false" outlineLevel="0" max="21" min="21" style="390" width="4.87"/>
    <col collapsed="false" customWidth="true" hidden="false" outlineLevel="0" max="22" min="22" style="391" width="6.12"/>
    <col collapsed="false" customWidth="true" hidden="false" outlineLevel="0" max="23" min="23" style="391" width="4.87"/>
    <col collapsed="false" customWidth="true" hidden="false" outlineLevel="0" max="24" min="24" style="390" width="4.87"/>
    <col collapsed="false" customWidth="true" hidden="false" outlineLevel="0" max="25" min="25" style="391" width="6.12"/>
    <col collapsed="false" customWidth="true" hidden="false" outlineLevel="0" max="26" min="26" style="391" width="4.87"/>
    <col collapsed="false" customWidth="true" hidden="false" outlineLevel="0" max="27" min="27" style="390" width="4.87"/>
    <col collapsed="false" customWidth="true" hidden="false" outlineLevel="0" max="28" min="28" style="391" width="6.12"/>
    <col collapsed="false" customWidth="true" hidden="false" outlineLevel="0" max="29" min="29" style="391" width="4.87"/>
    <col collapsed="false" customWidth="true" hidden="false" outlineLevel="0" max="30" min="30" style="390" width="4.87"/>
    <col collapsed="false" customWidth="true" hidden="false" outlineLevel="0" max="31" min="31" style="391" width="6.12"/>
    <col collapsed="false" customWidth="true" hidden="false" outlineLevel="0" max="32" min="32" style="391" width="4.87"/>
    <col collapsed="false" customWidth="true" hidden="false" outlineLevel="0" max="33" min="33" style="390" width="4.87"/>
    <col collapsed="false" customWidth="true" hidden="false" outlineLevel="0" max="34" min="34" style="391" width="6.12"/>
    <col collapsed="false" customWidth="true" hidden="false" outlineLevel="0" max="35" min="35" style="391" width="4.87"/>
    <col collapsed="false" customWidth="true" hidden="false" outlineLevel="0" max="36" min="36" style="390" width="4.87"/>
    <col collapsed="false" customWidth="true" hidden="false" outlineLevel="0" max="37" min="37" style="391" width="6.12"/>
    <col collapsed="false" customWidth="true" hidden="false" outlineLevel="0" max="38" min="38" style="391" width="4.87"/>
    <col collapsed="false" customWidth="true" hidden="false" outlineLevel="0" max="39" min="39" style="390" width="4.87"/>
    <col collapsed="false" customWidth="true" hidden="false" outlineLevel="0" max="40" min="40" style="391" width="6.12"/>
    <col collapsed="false" customWidth="true" hidden="false" outlineLevel="0" max="41" min="41" style="391" width="4.87"/>
    <col collapsed="false" customWidth="true" hidden="false" outlineLevel="0" max="42" min="42" style="390" width="4.87"/>
    <col collapsed="false" customWidth="true" hidden="false" outlineLevel="0" max="43" min="43" style="391" width="6.12"/>
    <col collapsed="false" customWidth="true" hidden="false" outlineLevel="0" max="44" min="44" style="391" width="4.87"/>
    <col collapsed="false" customWidth="true" hidden="false" outlineLevel="0" max="45" min="45" style="390" width="4.87"/>
    <col collapsed="false" customWidth="true" hidden="false" outlineLevel="0" max="46" min="46" style="391" width="6.12"/>
    <col collapsed="false" customWidth="true" hidden="false" outlineLevel="0" max="47" min="47" style="391" width="4.87"/>
    <col collapsed="false" customWidth="true" hidden="false" outlineLevel="0" max="48" min="48" style="390" width="4.87"/>
    <col collapsed="false" customWidth="true" hidden="false" outlineLevel="0" max="49" min="49" style="391" width="6.12"/>
    <col collapsed="false" customWidth="true" hidden="false" outlineLevel="0" max="50" min="50" style="391" width="4.87"/>
    <col collapsed="false" customWidth="true" hidden="false" outlineLevel="0" max="51" min="51" style="390" width="4.87"/>
    <col collapsed="false" customWidth="true" hidden="false" outlineLevel="0" max="52" min="52" style="391" width="6.12"/>
    <col collapsed="false" customWidth="true" hidden="false" outlineLevel="0" max="53" min="53" style="391" width="4.87"/>
    <col collapsed="false" customWidth="true" hidden="false" outlineLevel="0" max="54" min="54" style="390" width="4.87"/>
    <col collapsed="false" customWidth="true" hidden="false" outlineLevel="0" max="55" min="55" style="391" width="6.12"/>
    <col collapsed="false" customWidth="true" hidden="false" outlineLevel="0" max="130" min="56" style="390" width="4.11"/>
    <col collapsed="false" customWidth="false" hidden="false" outlineLevel="0" max="257" min="131" style="390" width="3.62"/>
  </cols>
  <sheetData>
    <row r="1" customFormat="false" ht="15.75" hidden="false" customHeight="true" outlineLevel="0" collapsed="false"/>
    <row r="2" customFormat="false" ht="44.25" hidden="false" customHeight="true" outlineLevel="0" collapsed="false">
      <c r="B2" s="502" t="s">
        <v>4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/>
      <c r="X2" s="502"/>
      <c r="Y2" s="502"/>
      <c r="Z2" s="502"/>
      <c r="AA2" s="502"/>
      <c r="AB2" s="502"/>
      <c r="AC2" s="502"/>
      <c r="AD2" s="502"/>
      <c r="AE2" s="502"/>
      <c r="AF2" s="502"/>
      <c r="AG2" s="502"/>
      <c r="AH2" s="502"/>
      <c r="AI2" s="502"/>
      <c r="AJ2" s="502"/>
      <c r="AK2" s="502"/>
      <c r="AL2" s="502"/>
      <c r="AM2" s="502"/>
      <c r="AN2" s="502"/>
      <c r="AO2" s="502"/>
      <c r="AP2" s="502"/>
      <c r="AQ2" s="502"/>
      <c r="AR2" s="502"/>
      <c r="AS2" s="502"/>
      <c r="AT2" s="502"/>
      <c r="AU2" s="502"/>
      <c r="AV2" s="502"/>
      <c r="AW2" s="502"/>
      <c r="AX2" s="502"/>
      <c r="AY2" s="502"/>
      <c r="AZ2" s="502"/>
      <c r="BA2" s="502"/>
      <c r="BB2" s="502"/>
      <c r="BC2" s="502"/>
    </row>
    <row r="3" customFormat="false" ht="15.75" hidden="false" customHeight="true" outlineLevel="0" collapsed="false">
      <c r="C3" s="390" t="s">
        <v>0</v>
      </c>
      <c r="BB3" s="390" t="s">
        <v>2</v>
      </c>
    </row>
    <row r="4" s="391" customFormat="true" ht="15.95" hidden="false" customHeight="true" outlineLevel="0" collapsed="false">
      <c r="B4" s="393" t="n">
        <v>1</v>
      </c>
      <c r="C4" s="394"/>
      <c r="D4" s="395" t="n">
        <v>1.01</v>
      </c>
      <c r="K4" s="393" t="s">
        <v>1467</v>
      </c>
      <c r="L4" s="394"/>
      <c r="M4" s="395" t="s">
        <v>1468</v>
      </c>
      <c r="N4" s="0"/>
      <c r="BA4" s="396" t="n">
        <v>2</v>
      </c>
      <c r="BB4" s="397"/>
      <c r="BC4" s="398" t="s">
        <v>18</v>
      </c>
    </row>
    <row r="5" s="399" customFormat="true" ht="34.5" hidden="false" customHeight="true" outlineLevel="0" collapsed="false">
      <c r="B5" s="400"/>
      <c r="C5" s="401" t="s">
        <v>6</v>
      </c>
      <c r="D5" s="402"/>
      <c r="E5" s="391"/>
      <c r="G5" s="391"/>
      <c r="H5" s="391"/>
      <c r="J5" s="0"/>
      <c r="K5" s="400"/>
      <c r="L5" s="401" t="s">
        <v>1469</v>
      </c>
      <c r="M5" s="402"/>
      <c r="N5" s="0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3"/>
      <c r="AK5" s="391"/>
      <c r="AL5" s="391"/>
      <c r="AN5" s="391"/>
      <c r="AO5" s="391"/>
      <c r="AQ5" s="391"/>
      <c r="AR5" s="391"/>
      <c r="AT5" s="391"/>
      <c r="AU5" s="391"/>
      <c r="AW5" s="391"/>
      <c r="AX5" s="391"/>
      <c r="AZ5" s="391"/>
      <c r="BA5" s="400"/>
      <c r="BB5" s="401" t="s">
        <v>8</v>
      </c>
      <c r="BC5" s="402"/>
    </row>
    <row r="6" s="391" customFormat="true" ht="15.95" hidden="false" customHeight="true" outlineLevel="0" collapsed="false">
      <c r="B6" s="404" t="s">
        <v>973</v>
      </c>
      <c r="C6" s="404"/>
      <c r="D6" s="404"/>
      <c r="J6" s="405"/>
      <c r="K6" s="404" t="s">
        <v>1025</v>
      </c>
      <c r="L6" s="404"/>
      <c r="M6" s="404"/>
      <c r="N6" s="0"/>
      <c r="O6" s="405" t="s">
        <v>1470</v>
      </c>
      <c r="S6" s="405" t="s">
        <v>1471</v>
      </c>
      <c r="T6" s="405"/>
      <c r="U6" s="405"/>
      <c r="V6" s="405"/>
      <c r="W6" s="405" t="s">
        <v>1472</v>
      </c>
      <c r="X6" s="405"/>
      <c r="Y6" s="405"/>
      <c r="BA6" s="400"/>
      <c r="BB6" s="406" t="s">
        <v>26</v>
      </c>
      <c r="BC6" s="402"/>
    </row>
    <row r="7" s="391" customFormat="true" ht="15.95" hidden="false" customHeight="true" outlineLevel="0" collapsed="false">
      <c r="B7" s="407" t="s">
        <v>375</v>
      </c>
      <c r="C7" s="408" t="s">
        <v>255</v>
      </c>
      <c r="D7" s="409" t="s">
        <v>1473</v>
      </c>
      <c r="F7" s="391" t="s">
        <v>21</v>
      </c>
      <c r="J7" s="405"/>
      <c r="K7" s="407" t="s">
        <v>1474</v>
      </c>
      <c r="L7" s="408" t="s">
        <v>1101</v>
      </c>
      <c r="M7" s="409" t="s">
        <v>1475</v>
      </c>
      <c r="N7" s="0"/>
      <c r="O7" s="405" t="s">
        <v>1476</v>
      </c>
      <c r="S7" s="405" t="s">
        <v>1477</v>
      </c>
      <c r="T7" s="405"/>
      <c r="U7" s="405"/>
      <c r="V7" s="405"/>
      <c r="W7" s="405"/>
      <c r="X7" s="405"/>
      <c r="Y7" s="405"/>
      <c r="AM7" s="391" t="s">
        <v>22</v>
      </c>
      <c r="AP7" s="391" t="s">
        <v>23</v>
      </c>
      <c r="AS7" s="391" t="s">
        <v>24</v>
      </c>
      <c r="AV7" s="391" t="s">
        <v>25</v>
      </c>
      <c r="AY7" s="391" t="s">
        <v>1</v>
      </c>
      <c r="BA7" s="407" t="s">
        <v>1277</v>
      </c>
      <c r="BB7" s="408" t="s">
        <v>133</v>
      </c>
      <c r="BC7" s="409" t="s">
        <v>1277</v>
      </c>
    </row>
    <row r="8" s="391" customFormat="true" ht="15.95" hidden="false" customHeight="true" outlineLevel="0" collapsed="false">
      <c r="B8" s="396" t="n">
        <v>3</v>
      </c>
      <c r="C8" s="397"/>
      <c r="D8" s="398" t="n">
        <v>6.94</v>
      </c>
      <c r="E8" s="396" t="n">
        <v>4</v>
      </c>
      <c r="F8" s="397"/>
      <c r="G8" s="398" t="n">
        <v>9.01</v>
      </c>
      <c r="J8" s="405"/>
      <c r="K8" s="405"/>
      <c r="O8" s="405" t="s">
        <v>1478</v>
      </c>
      <c r="S8" s="405" t="s">
        <v>1479</v>
      </c>
      <c r="T8" s="405"/>
      <c r="U8" s="405"/>
      <c r="V8" s="405"/>
      <c r="W8" s="405"/>
      <c r="X8" s="405"/>
      <c r="Y8" s="405"/>
      <c r="AL8" s="396" t="n">
        <v>5</v>
      </c>
      <c r="AM8" s="397"/>
      <c r="AN8" s="398" t="s">
        <v>87</v>
      </c>
      <c r="AO8" s="396" t="n">
        <v>6</v>
      </c>
      <c r="AP8" s="397"/>
      <c r="AQ8" s="398" t="s">
        <v>89</v>
      </c>
      <c r="AR8" s="396" t="n">
        <v>7</v>
      </c>
      <c r="AS8" s="397"/>
      <c r="AT8" s="398" t="s">
        <v>90</v>
      </c>
      <c r="AU8" s="396" t="n">
        <v>8</v>
      </c>
      <c r="AV8" s="397"/>
      <c r="AW8" s="398" t="s">
        <v>92</v>
      </c>
      <c r="AX8" s="396" t="n">
        <v>9</v>
      </c>
      <c r="AY8" s="397"/>
      <c r="AZ8" s="398" t="s">
        <v>94</v>
      </c>
      <c r="BA8" s="396" t="n">
        <v>10</v>
      </c>
      <c r="BB8" s="397"/>
      <c r="BC8" s="398" t="s">
        <v>96</v>
      </c>
    </row>
    <row r="9" s="399" customFormat="true" ht="35.1" hidden="false" customHeight="true" outlineLevel="0" collapsed="false">
      <c r="B9" s="400"/>
      <c r="C9" s="410" t="s">
        <v>38</v>
      </c>
      <c r="D9" s="402"/>
      <c r="E9" s="400"/>
      <c r="F9" s="410" t="s">
        <v>40</v>
      </c>
      <c r="G9" s="402"/>
      <c r="H9" s="391"/>
      <c r="J9" s="411"/>
      <c r="K9" s="411"/>
      <c r="L9" s="412"/>
      <c r="M9" s="412"/>
      <c r="N9" s="412"/>
      <c r="O9" s="405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412"/>
      <c r="AK9" s="391"/>
      <c r="AL9" s="400"/>
      <c r="AM9" s="410" t="s">
        <v>46</v>
      </c>
      <c r="AN9" s="402"/>
      <c r="AO9" s="400"/>
      <c r="AP9" s="410" t="s">
        <v>48</v>
      </c>
      <c r="AQ9" s="402"/>
      <c r="AR9" s="400"/>
      <c r="AS9" s="401" t="s">
        <v>50</v>
      </c>
      <c r="AT9" s="402"/>
      <c r="AU9" s="400"/>
      <c r="AV9" s="401" t="s">
        <v>52</v>
      </c>
      <c r="AW9" s="402"/>
      <c r="AX9" s="400"/>
      <c r="AY9" s="401" t="s">
        <v>54</v>
      </c>
      <c r="AZ9" s="402"/>
      <c r="BA9" s="400"/>
      <c r="BB9" s="401" t="s">
        <v>55</v>
      </c>
      <c r="BC9" s="402"/>
    </row>
    <row r="10" s="391" customFormat="true" ht="15.95" hidden="false" customHeight="true" outlineLevel="0" collapsed="false">
      <c r="B10" s="400"/>
      <c r="C10" s="406" t="s">
        <v>98</v>
      </c>
      <c r="D10" s="402"/>
      <c r="E10" s="400"/>
      <c r="F10" s="406" t="s">
        <v>99</v>
      </c>
      <c r="G10" s="402"/>
      <c r="K10" s="405"/>
      <c r="O10" s="405"/>
      <c r="P10" s="405"/>
      <c r="Q10" s="405"/>
      <c r="R10" s="405"/>
      <c r="S10" s="405"/>
      <c r="T10" s="405"/>
      <c r="U10" s="405"/>
      <c r="V10" s="405"/>
      <c r="AL10" s="400"/>
      <c r="AM10" s="406" t="s">
        <v>103</v>
      </c>
      <c r="AN10" s="402"/>
      <c r="AO10" s="400"/>
      <c r="AP10" s="406" t="s">
        <v>104</v>
      </c>
      <c r="AQ10" s="402"/>
      <c r="AR10" s="400"/>
      <c r="AS10" s="406" t="s">
        <v>105</v>
      </c>
      <c r="AT10" s="402"/>
      <c r="AU10" s="400"/>
      <c r="AV10" s="406" t="s">
        <v>106</v>
      </c>
      <c r="AW10" s="402"/>
      <c r="AX10" s="400"/>
      <c r="AY10" s="406" t="s">
        <v>107</v>
      </c>
      <c r="AZ10" s="402"/>
      <c r="BA10" s="400"/>
      <c r="BB10" s="406" t="s">
        <v>108</v>
      </c>
      <c r="BC10" s="402"/>
    </row>
    <row r="11" s="391" customFormat="true" ht="15.95" hidden="false" customHeight="true" outlineLevel="0" collapsed="false">
      <c r="B11" s="407" t="s">
        <v>150</v>
      </c>
      <c r="C11" s="408" t="s">
        <v>140</v>
      </c>
      <c r="D11" s="409" t="s">
        <v>236</v>
      </c>
      <c r="E11" s="407" t="s">
        <v>1480</v>
      </c>
      <c r="F11" s="408" t="s">
        <v>1481</v>
      </c>
      <c r="G11" s="409" t="s">
        <v>696</v>
      </c>
      <c r="K11" s="405"/>
      <c r="O11" s="405"/>
      <c r="P11" s="405"/>
      <c r="Q11" s="405"/>
      <c r="R11" s="405"/>
      <c r="S11" s="405"/>
      <c r="T11" s="405"/>
      <c r="U11" s="405"/>
      <c r="V11" s="405"/>
      <c r="AL11" s="407" t="s">
        <v>241</v>
      </c>
      <c r="AM11" s="408" t="s">
        <v>230</v>
      </c>
      <c r="AN11" s="409" t="s">
        <v>57</v>
      </c>
      <c r="AO11" s="407" t="s">
        <v>1482</v>
      </c>
      <c r="AP11" s="408" t="s">
        <v>1483</v>
      </c>
      <c r="AQ11" s="409" t="s">
        <v>1484</v>
      </c>
      <c r="AR11" s="407" t="s">
        <v>1485</v>
      </c>
      <c r="AS11" s="408" t="s">
        <v>1486</v>
      </c>
      <c r="AT11" s="409" t="s">
        <v>1487</v>
      </c>
      <c r="AU11" s="407" t="s">
        <v>1488</v>
      </c>
      <c r="AV11" s="408" t="s">
        <v>1489</v>
      </c>
      <c r="AW11" s="409" t="s">
        <v>1487</v>
      </c>
      <c r="AX11" s="407" t="s">
        <v>1490</v>
      </c>
      <c r="AY11" s="408" t="s">
        <v>1491</v>
      </c>
      <c r="AZ11" s="409" t="s">
        <v>1492</v>
      </c>
      <c r="BA11" s="407" t="s">
        <v>1277</v>
      </c>
      <c r="BB11" s="408" t="s">
        <v>1493</v>
      </c>
      <c r="BC11" s="409" t="s">
        <v>1494</v>
      </c>
    </row>
    <row r="12" s="391" customFormat="true" ht="15.95" hidden="false" customHeight="true" outlineLevel="0" collapsed="false">
      <c r="B12" s="396" t="n">
        <v>11</v>
      </c>
      <c r="C12" s="397"/>
      <c r="D12" s="398" t="s">
        <v>149</v>
      </c>
      <c r="E12" s="396" t="n">
        <v>12</v>
      </c>
      <c r="F12" s="397"/>
      <c r="G12" s="398" t="n">
        <v>24.31</v>
      </c>
      <c r="K12" s="405"/>
      <c r="O12" s="405"/>
      <c r="P12" s="405"/>
      <c r="Q12" s="405"/>
      <c r="R12" s="405"/>
      <c r="S12" s="405"/>
      <c r="T12" s="405"/>
      <c r="U12" s="405"/>
      <c r="V12" s="405"/>
      <c r="AL12" s="396" t="n">
        <v>13</v>
      </c>
      <c r="AM12" s="397"/>
      <c r="AN12" s="398" t="s">
        <v>153</v>
      </c>
      <c r="AO12" s="396" t="n">
        <v>14</v>
      </c>
      <c r="AP12" s="397"/>
      <c r="AQ12" s="398" t="s">
        <v>155</v>
      </c>
      <c r="AR12" s="396" t="n">
        <v>15</v>
      </c>
      <c r="AS12" s="397"/>
      <c r="AT12" s="398" t="s">
        <v>157</v>
      </c>
      <c r="AU12" s="396" t="n">
        <v>16</v>
      </c>
      <c r="AV12" s="397"/>
      <c r="AW12" s="398" t="s">
        <v>158</v>
      </c>
      <c r="AX12" s="396" t="n">
        <v>17</v>
      </c>
      <c r="AY12" s="397"/>
      <c r="AZ12" s="398" t="s">
        <v>159</v>
      </c>
      <c r="BA12" s="396" t="n">
        <v>18</v>
      </c>
      <c r="BB12" s="397"/>
      <c r="BC12" s="398" t="s">
        <v>161</v>
      </c>
    </row>
    <row r="13" s="399" customFormat="true" ht="35.1" hidden="false" customHeight="true" outlineLevel="0" collapsed="false">
      <c r="B13" s="400"/>
      <c r="C13" s="410" t="s">
        <v>117</v>
      </c>
      <c r="D13" s="402"/>
      <c r="E13" s="400"/>
      <c r="F13" s="410" t="s">
        <v>119</v>
      </c>
      <c r="G13" s="402"/>
      <c r="H13" s="391"/>
      <c r="J13" s="391"/>
      <c r="K13" s="405"/>
      <c r="M13" s="391"/>
      <c r="N13" s="391"/>
      <c r="P13" s="391"/>
      <c r="Q13" s="391"/>
      <c r="S13" s="391"/>
      <c r="T13" s="391"/>
      <c r="V13" s="391"/>
      <c r="W13" s="391"/>
      <c r="Y13" s="391"/>
      <c r="Z13" s="391"/>
      <c r="AB13" s="391"/>
      <c r="AC13" s="391"/>
      <c r="AE13" s="391"/>
      <c r="AF13" s="391"/>
      <c r="AH13" s="391"/>
      <c r="AI13" s="391"/>
      <c r="AK13" s="391"/>
      <c r="AL13" s="400"/>
      <c r="AM13" s="410" t="s">
        <v>121</v>
      </c>
      <c r="AN13" s="402"/>
      <c r="AO13" s="400"/>
      <c r="AP13" s="410" t="s">
        <v>123</v>
      </c>
      <c r="AQ13" s="402"/>
      <c r="AR13" s="400"/>
      <c r="AS13" s="410" t="s">
        <v>125</v>
      </c>
      <c r="AT13" s="402"/>
      <c r="AU13" s="400"/>
      <c r="AV13" s="410" t="s">
        <v>127</v>
      </c>
      <c r="AW13" s="402"/>
      <c r="AX13" s="400"/>
      <c r="AY13" s="401" t="s">
        <v>129</v>
      </c>
      <c r="AZ13" s="402"/>
      <c r="BA13" s="400"/>
      <c r="BB13" s="401" t="s">
        <v>131</v>
      </c>
      <c r="BC13" s="402"/>
    </row>
    <row r="14" s="391" customFormat="true" ht="15.95" hidden="false" customHeight="true" outlineLevel="0" collapsed="false">
      <c r="B14" s="400"/>
      <c r="C14" s="406" t="s">
        <v>163</v>
      </c>
      <c r="D14" s="402"/>
      <c r="E14" s="400"/>
      <c r="F14" s="406" t="s">
        <v>164</v>
      </c>
      <c r="G14" s="402"/>
      <c r="AL14" s="400"/>
      <c r="AM14" s="406" t="s">
        <v>173</v>
      </c>
      <c r="AN14" s="402"/>
      <c r="AO14" s="400"/>
      <c r="AP14" s="406" t="s">
        <v>174</v>
      </c>
      <c r="AQ14" s="402"/>
      <c r="AR14" s="400"/>
      <c r="AS14" s="406" t="s">
        <v>175</v>
      </c>
      <c r="AT14" s="402"/>
      <c r="AU14" s="400"/>
      <c r="AV14" s="406" t="s">
        <v>176</v>
      </c>
      <c r="AW14" s="402"/>
      <c r="AX14" s="400"/>
      <c r="AY14" s="406" t="s">
        <v>177</v>
      </c>
      <c r="AZ14" s="402"/>
      <c r="BA14" s="400"/>
      <c r="BB14" s="406" t="s">
        <v>178</v>
      </c>
      <c r="BC14" s="402"/>
    </row>
    <row r="15" s="391" customFormat="true" ht="15.95" hidden="false" customHeight="true" outlineLevel="0" collapsed="false">
      <c r="B15" s="407" t="s">
        <v>1495</v>
      </c>
      <c r="C15" s="408" t="s">
        <v>233</v>
      </c>
      <c r="D15" s="409" t="s">
        <v>136</v>
      </c>
      <c r="E15" s="407" t="s">
        <v>140</v>
      </c>
      <c r="F15" s="408" t="s">
        <v>232</v>
      </c>
      <c r="G15" s="409" t="s">
        <v>1496</v>
      </c>
      <c r="I15" s="391" t="s">
        <v>165</v>
      </c>
      <c r="L15" s="391" t="s">
        <v>166</v>
      </c>
      <c r="O15" s="391" t="s">
        <v>167</v>
      </c>
      <c r="R15" s="391" t="s">
        <v>168</v>
      </c>
      <c r="U15" s="391" t="s">
        <v>169</v>
      </c>
      <c r="W15" s="406" t="s">
        <v>1294</v>
      </c>
      <c r="X15" s="406"/>
      <c r="Y15" s="406"/>
      <c r="Z15" s="406"/>
      <c r="AA15" s="406"/>
      <c r="AB15" s="406"/>
      <c r="AC15" s="406"/>
      <c r="AD15" s="406"/>
      <c r="AE15" s="406"/>
      <c r="AG15" s="391" t="s">
        <v>171</v>
      </c>
      <c r="AJ15" s="391" t="s">
        <v>172</v>
      </c>
      <c r="AL15" s="407" t="s">
        <v>1480</v>
      </c>
      <c r="AM15" s="408" t="s">
        <v>1497</v>
      </c>
      <c r="AN15" s="409" t="s">
        <v>1498</v>
      </c>
      <c r="AO15" s="407" t="s">
        <v>152</v>
      </c>
      <c r="AP15" s="408" t="s">
        <v>1499</v>
      </c>
      <c r="AQ15" s="409" t="s">
        <v>1500</v>
      </c>
      <c r="AR15" s="407" t="s">
        <v>1501</v>
      </c>
      <c r="AS15" s="408" t="s">
        <v>1502</v>
      </c>
      <c r="AT15" s="409" t="s">
        <v>801</v>
      </c>
      <c r="AU15" s="407" t="s">
        <v>1503</v>
      </c>
      <c r="AV15" s="408" t="s">
        <v>141</v>
      </c>
      <c r="AW15" s="409" t="s">
        <v>705</v>
      </c>
      <c r="AX15" s="407" t="s">
        <v>1504</v>
      </c>
      <c r="AY15" s="408" t="s">
        <v>1505</v>
      </c>
      <c r="AZ15" s="409" t="s">
        <v>150</v>
      </c>
      <c r="BA15" s="407" t="s">
        <v>1277</v>
      </c>
      <c r="BB15" s="408" t="s">
        <v>57</v>
      </c>
      <c r="BC15" s="409" t="s">
        <v>1506</v>
      </c>
    </row>
    <row r="16" s="391" customFormat="true" ht="15.95" hidden="false" customHeight="true" outlineLevel="0" collapsed="false">
      <c r="B16" s="396" t="n">
        <v>19</v>
      </c>
      <c r="C16" s="397"/>
      <c r="D16" s="398" t="n">
        <v>39.1</v>
      </c>
      <c r="E16" s="396" t="n">
        <v>20</v>
      </c>
      <c r="F16" s="397"/>
      <c r="G16" s="398" t="s">
        <v>269</v>
      </c>
      <c r="H16" s="396" t="n">
        <v>21</v>
      </c>
      <c r="I16" s="397"/>
      <c r="J16" s="398" t="s">
        <v>270</v>
      </c>
      <c r="K16" s="396" t="n">
        <v>22</v>
      </c>
      <c r="L16" s="397"/>
      <c r="M16" s="398" t="s">
        <v>272</v>
      </c>
      <c r="N16" s="396" t="n">
        <v>23</v>
      </c>
      <c r="O16" s="397"/>
      <c r="P16" s="398" t="s">
        <v>274</v>
      </c>
      <c r="Q16" s="396" t="n">
        <v>24</v>
      </c>
      <c r="R16" s="397"/>
      <c r="S16" s="398" t="s">
        <v>276</v>
      </c>
      <c r="T16" s="396" t="n">
        <v>25</v>
      </c>
      <c r="U16" s="397"/>
      <c r="V16" s="398" t="s">
        <v>278</v>
      </c>
      <c r="W16" s="396" t="n">
        <v>26</v>
      </c>
      <c r="X16" s="397"/>
      <c r="Y16" s="398" t="s">
        <v>84</v>
      </c>
      <c r="Z16" s="396" t="n">
        <v>27</v>
      </c>
      <c r="AA16" s="397"/>
      <c r="AB16" s="398" t="s">
        <v>280</v>
      </c>
      <c r="AC16" s="396" t="n">
        <v>28</v>
      </c>
      <c r="AD16" s="397"/>
      <c r="AE16" s="398" t="s">
        <v>282</v>
      </c>
      <c r="AF16" s="396" t="n">
        <v>29</v>
      </c>
      <c r="AG16" s="397"/>
      <c r="AH16" s="398" t="s">
        <v>283</v>
      </c>
      <c r="AI16" s="396" t="n">
        <v>30</v>
      </c>
      <c r="AJ16" s="397"/>
      <c r="AK16" s="398" t="s">
        <v>285</v>
      </c>
      <c r="AL16" s="396" t="n">
        <v>31</v>
      </c>
      <c r="AM16" s="397"/>
      <c r="AN16" s="398" t="s">
        <v>287</v>
      </c>
      <c r="AO16" s="396" t="n">
        <v>32</v>
      </c>
      <c r="AP16" s="397"/>
      <c r="AQ16" s="398" t="s">
        <v>289</v>
      </c>
      <c r="AR16" s="396" t="n">
        <v>33</v>
      </c>
      <c r="AS16" s="397"/>
      <c r="AT16" s="398" t="s">
        <v>291</v>
      </c>
      <c r="AU16" s="396" t="n">
        <v>34</v>
      </c>
      <c r="AV16" s="397"/>
      <c r="AW16" s="398" t="s">
        <v>292</v>
      </c>
      <c r="AX16" s="396" t="n">
        <v>35</v>
      </c>
      <c r="AY16" s="397"/>
      <c r="AZ16" s="398" t="s">
        <v>293</v>
      </c>
      <c r="BA16" s="396" t="n">
        <v>36</v>
      </c>
      <c r="BB16" s="397"/>
      <c r="BC16" s="398" t="s">
        <v>294</v>
      </c>
    </row>
    <row r="17" s="399" customFormat="true" ht="35.1" hidden="false" customHeight="true" outlineLevel="0" collapsed="false">
      <c r="B17" s="400"/>
      <c r="C17" s="410" t="s">
        <v>196</v>
      </c>
      <c r="D17" s="402"/>
      <c r="E17" s="400"/>
      <c r="F17" s="410" t="s">
        <v>198</v>
      </c>
      <c r="G17" s="402"/>
      <c r="H17" s="400"/>
      <c r="I17" s="410" t="s">
        <v>200</v>
      </c>
      <c r="J17" s="402"/>
      <c r="K17" s="400"/>
      <c r="L17" s="410" t="s">
        <v>202</v>
      </c>
      <c r="M17" s="402"/>
      <c r="N17" s="400"/>
      <c r="O17" s="410" t="s">
        <v>204</v>
      </c>
      <c r="P17" s="402"/>
      <c r="Q17" s="400"/>
      <c r="R17" s="410" t="s">
        <v>206</v>
      </c>
      <c r="S17" s="402"/>
      <c r="T17" s="400"/>
      <c r="U17" s="410" t="s">
        <v>208</v>
      </c>
      <c r="V17" s="402"/>
      <c r="W17" s="400"/>
      <c r="X17" s="410" t="s">
        <v>43</v>
      </c>
      <c r="Y17" s="402"/>
      <c r="Z17" s="400"/>
      <c r="AA17" s="410" t="s">
        <v>210</v>
      </c>
      <c r="AB17" s="402"/>
      <c r="AC17" s="400"/>
      <c r="AD17" s="410" t="s">
        <v>212</v>
      </c>
      <c r="AE17" s="402"/>
      <c r="AF17" s="400"/>
      <c r="AG17" s="410" t="s">
        <v>214</v>
      </c>
      <c r="AH17" s="402"/>
      <c r="AI17" s="400"/>
      <c r="AJ17" s="410" t="s">
        <v>216</v>
      </c>
      <c r="AK17" s="402"/>
      <c r="AL17" s="400"/>
      <c r="AM17" s="410" t="s">
        <v>218</v>
      </c>
      <c r="AN17" s="402"/>
      <c r="AO17" s="400"/>
      <c r="AP17" s="410" t="s">
        <v>220</v>
      </c>
      <c r="AQ17" s="402"/>
      <c r="AR17" s="400"/>
      <c r="AS17" s="410" t="s">
        <v>222</v>
      </c>
      <c r="AT17" s="402"/>
      <c r="AU17" s="400"/>
      <c r="AV17" s="410" t="s">
        <v>224</v>
      </c>
      <c r="AW17" s="402"/>
      <c r="AX17" s="400"/>
      <c r="AY17" s="413" t="s">
        <v>226</v>
      </c>
      <c r="AZ17" s="402"/>
      <c r="BA17" s="400"/>
      <c r="BB17" s="401" t="s">
        <v>228</v>
      </c>
      <c r="BC17" s="402"/>
    </row>
    <row r="18" s="391" customFormat="true" ht="15.95" hidden="false" customHeight="true" outlineLevel="0" collapsed="false">
      <c r="B18" s="400"/>
      <c r="C18" s="406" t="s">
        <v>296</v>
      </c>
      <c r="D18" s="402"/>
      <c r="E18" s="400"/>
      <c r="F18" s="406" t="s">
        <v>297</v>
      </c>
      <c r="G18" s="402"/>
      <c r="H18" s="400"/>
      <c r="I18" s="406" t="s">
        <v>298</v>
      </c>
      <c r="J18" s="402"/>
      <c r="K18" s="400"/>
      <c r="L18" s="406" t="s">
        <v>299</v>
      </c>
      <c r="M18" s="402"/>
      <c r="N18" s="400"/>
      <c r="O18" s="406" t="s">
        <v>300</v>
      </c>
      <c r="P18" s="402"/>
      <c r="Q18" s="400"/>
      <c r="R18" s="406" t="s">
        <v>301</v>
      </c>
      <c r="S18" s="402"/>
      <c r="T18" s="400"/>
      <c r="U18" s="406" t="s">
        <v>302</v>
      </c>
      <c r="V18" s="402"/>
      <c r="W18" s="400"/>
      <c r="X18" s="406" t="s">
        <v>101</v>
      </c>
      <c r="Y18" s="402"/>
      <c r="Z18" s="400"/>
      <c r="AA18" s="406" t="s">
        <v>303</v>
      </c>
      <c r="AB18" s="402"/>
      <c r="AC18" s="400"/>
      <c r="AD18" s="406" t="s">
        <v>304</v>
      </c>
      <c r="AE18" s="402"/>
      <c r="AF18" s="400"/>
      <c r="AG18" s="406" t="s">
        <v>305</v>
      </c>
      <c r="AH18" s="402"/>
      <c r="AI18" s="400"/>
      <c r="AJ18" s="406" t="s">
        <v>306</v>
      </c>
      <c r="AK18" s="402"/>
      <c r="AL18" s="400"/>
      <c r="AM18" s="406" t="s">
        <v>307</v>
      </c>
      <c r="AN18" s="402"/>
      <c r="AO18" s="400"/>
      <c r="AP18" s="406" t="s">
        <v>308</v>
      </c>
      <c r="AQ18" s="402"/>
      <c r="AR18" s="400"/>
      <c r="AS18" s="406" t="s">
        <v>309</v>
      </c>
      <c r="AT18" s="402"/>
      <c r="AU18" s="400"/>
      <c r="AV18" s="406" t="s">
        <v>310</v>
      </c>
      <c r="AW18" s="402"/>
      <c r="AX18" s="400"/>
      <c r="AY18" s="406" t="s">
        <v>311</v>
      </c>
      <c r="AZ18" s="402"/>
      <c r="BA18" s="400"/>
      <c r="BB18" s="406" t="s">
        <v>312</v>
      </c>
      <c r="BC18" s="402"/>
    </row>
    <row r="19" s="391" customFormat="true" ht="15.95" hidden="false" customHeight="true" outlineLevel="0" collapsed="false">
      <c r="B19" s="407" t="s">
        <v>1484</v>
      </c>
      <c r="C19" s="408" t="s">
        <v>1507</v>
      </c>
      <c r="D19" s="409" t="s">
        <v>1508</v>
      </c>
      <c r="E19" s="407" t="s">
        <v>1509</v>
      </c>
      <c r="F19" s="408" t="s">
        <v>152</v>
      </c>
      <c r="G19" s="409" t="s">
        <v>1510</v>
      </c>
      <c r="H19" s="407" t="s">
        <v>701</v>
      </c>
      <c r="I19" s="408" t="s">
        <v>1511</v>
      </c>
      <c r="J19" s="409" t="s">
        <v>1512</v>
      </c>
      <c r="K19" s="407" t="s">
        <v>1500</v>
      </c>
      <c r="L19" s="408" t="s">
        <v>1500</v>
      </c>
      <c r="M19" s="409" t="s">
        <v>1513</v>
      </c>
      <c r="N19" s="407" t="s">
        <v>1513</v>
      </c>
      <c r="O19" s="408" t="s">
        <v>369</v>
      </c>
      <c r="P19" s="409" t="s">
        <v>1514</v>
      </c>
      <c r="Q19" s="407" t="s">
        <v>1515</v>
      </c>
      <c r="R19" s="408" t="s">
        <v>1497</v>
      </c>
      <c r="S19" s="409" t="s">
        <v>1516</v>
      </c>
      <c r="T19" s="407" t="s">
        <v>1496</v>
      </c>
      <c r="U19" s="408" t="s">
        <v>699</v>
      </c>
      <c r="V19" s="409" t="s">
        <v>1517</v>
      </c>
      <c r="W19" s="407" t="s">
        <v>1518</v>
      </c>
      <c r="X19" s="408" t="s">
        <v>699</v>
      </c>
      <c r="Y19" s="409" t="s">
        <v>1519</v>
      </c>
      <c r="Z19" s="407" t="s">
        <v>1520</v>
      </c>
      <c r="AA19" s="408" t="s">
        <v>1521</v>
      </c>
      <c r="AB19" s="409" t="s">
        <v>704</v>
      </c>
      <c r="AC19" s="407" t="s">
        <v>1522</v>
      </c>
      <c r="AD19" s="408" t="s">
        <v>1523</v>
      </c>
      <c r="AE19" s="409" t="s">
        <v>703</v>
      </c>
      <c r="AF19" s="407" t="s">
        <v>1522</v>
      </c>
      <c r="AG19" s="408" t="s">
        <v>699</v>
      </c>
      <c r="AH19" s="409" t="s">
        <v>801</v>
      </c>
      <c r="AI19" s="407" t="s">
        <v>235</v>
      </c>
      <c r="AJ19" s="408" t="s">
        <v>704</v>
      </c>
      <c r="AK19" s="409" t="s">
        <v>800</v>
      </c>
      <c r="AL19" s="407" t="s">
        <v>1524</v>
      </c>
      <c r="AM19" s="408" t="s">
        <v>1519</v>
      </c>
      <c r="AN19" s="409" t="s">
        <v>1525</v>
      </c>
      <c r="AO19" s="407" t="s">
        <v>513</v>
      </c>
      <c r="AP19" s="408" t="s">
        <v>369</v>
      </c>
      <c r="AQ19" s="409" t="s">
        <v>1526</v>
      </c>
      <c r="AR19" s="407" t="s">
        <v>375</v>
      </c>
      <c r="AS19" s="408" t="s">
        <v>701</v>
      </c>
      <c r="AT19" s="409" t="s">
        <v>1527</v>
      </c>
      <c r="AU19" s="407" t="s">
        <v>1528</v>
      </c>
      <c r="AV19" s="408" t="s">
        <v>1521</v>
      </c>
      <c r="AW19" s="409" t="s">
        <v>1529</v>
      </c>
      <c r="AX19" s="407" t="s">
        <v>1530</v>
      </c>
      <c r="AY19" s="408" t="s">
        <v>698</v>
      </c>
      <c r="AZ19" s="409" t="s">
        <v>696</v>
      </c>
      <c r="BA19" s="407" t="s">
        <v>1277</v>
      </c>
      <c r="BB19" s="408" t="s">
        <v>1531</v>
      </c>
      <c r="BC19" s="409" t="s">
        <v>1532</v>
      </c>
    </row>
    <row r="20" s="391" customFormat="true" ht="15.95" hidden="false" customHeight="true" outlineLevel="0" collapsed="false">
      <c r="B20" s="396" t="n">
        <v>37</v>
      </c>
      <c r="C20" s="397"/>
      <c r="D20" s="398" t="n">
        <v>85.47</v>
      </c>
      <c r="E20" s="396" t="n">
        <v>38</v>
      </c>
      <c r="F20" s="397"/>
      <c r="G20" s="398" t="s">
        <v>409</v>
      </c>
      <c r="H20" s="396" t="n">
        <v>39</v>
      </c>
      <c r="I20" s="397"/>
      <c r="J20" s="398" t="s">
        <v>411</v>
      </c>
      <c r="K20" s="396" t="n">
        <v>40</v>
      </c>
      <c r="L20" s="397"/>
      <c r="M20" s="398" t="s">
        <v>413</v>
      </c>
      <c r="N20" s="396" t="n">
        <v>41</v>
      </c>
      <c r="O20" s="397"/>
      <c r="P20" s="398" t="s">
        <v>415</v>
      </c>
      <c r="Q20" s="396" t="n">
        <v>42</v>
      </c>
      <c r="R20" s="397"/>
      <c r="S20" s="398" t="s">
        <v>417</v>
      </c>
      <c r="T20" s="396" t="n">
        <v>43</v>
      </c>
      <c r="U20" s="397"/>
      <c r="V20" s="398" t="s">
        <v>419</v>
      </c>
      <c r="W20" s="396" t="n">
        <v>44</v>
      </c>
      <c r="X20" s="397"/>
      <c r="Y20" s="398" t="s">
        <v>421</v>
      </c>
      <c r="Z20" s="396" t="n">
        <v>45</v>
      </c>
      <c r="AA20" s="397"/>
      <c r="AB20" s="398" t="s">
        <v>423</v>
      </c>
      <c r="AC20" s="396" t="n">
        <v>46</v>
      </c>
      <c r="AD20" s="397"/>
      <c r="AE20" s="398" t="s">
        <v>425</v>
      </c>
      <c r="AF20" s="396" t="n">
        <v>47</v>
      </c>
      <c r="AG20" s="397"/>
      <c r="AH20" s="398" t="s">
        <v>426</v>
      </c>
      <c r="AI20" s="396" t="n">
        <v>48</v>
      </c>
      <c r="AJ20" s="397"/>
      <c r="AK20" s="398" t="s">
        <v>428</v>
      </c>
      <c r="AL20" s="396" t="n">
        <v>49</v>
      </c>
      <c r="AM20" s="397"/>
      <c r="AN20" s="398" t="s">
        <v>430</v>
      </c>
      <c r="AO20" s="396" t="n">
        <v>50</v>
      </c>
      <c r="AP20" s="397"/>
      <c r="AQ20" s="398" t="s">
        <v>432</v>
      </c>
      <c r="AR20" s="396" t="n">
        <v>51</v>
      </c>
      <c r="AS20" s="397"/>
      <c r="AT20" s="398" t="s">
        <v>433</v>
      </c>
      <c r="AU20" s="396" t="n">
        <v>52</v>
      </c>
      <c r="AV20" s="397"/>
      <c r="AW20" s="398" t="s">
        <v>434</v>
      </c>
      <c r="AX20" s="396" t="n">
        <v>53</v>
      </c>
      <c r="AY20" s="397"/>
      <c r="AZ20" s="398" t="s">
        <v>436</v>
      </c>
      <c r="BA20" s="396" t="n">
        <v>54</v>
      </c>
      <c r="BB20" s="397"/>
      <c r="BC20" s="398" t="s">
        <v>437</v>
      </c>
    </row>
    <row r="21" s="399" customFormat="true" ht="35.1" hidden="false" customHeight="true" outlineLevel="0" collapsed="false">
      <c r="B21" s="400"/>
      <c r="C21" s="410" t="s">
        <v>331</v>
      </c>
      <c r="D21" s="402"/>
      <c r="E21" s="400"/>
      <c r="F21" s="410" t="s">
        <v>333</v>
      </c>
      <c r="G21" s="402"/>
      <c r="H21" s="400"/>
      <c r="I21" s="410" t="s">
        <v>335</v>
      </c>
      <c r="J21" s="402"/>
      <c r="K21" s="400"/>
      <c r="L21" s="410" t="s">
        <v>337</v>
      </c>
      <c r="M21" s="402"/>
      <c r="N21" s="400"/>
      <c r="O21" s="410" t="s">
        <v>339</v>
      </c>
      <c r="P21" s="402"/>
      <c r="Q21" s="400"/>
      <c r="R21" s="410" t="s">
        <v>341</v>
      </c>
      <c r="S21" s="402"/>
      <c r="T21" s="400"/>
      <c r="U21" s="410" t="s">
        <v>343</v>
      </c>
      <c r="V21" s="402"/>
      <c r="W21" s="400"/>
      <c r="X21" s="410" t="s">
        <v>345</v>
      </c>
      <c r="Y21" s="402"/>
      <c r="Z21" s="400"/>
      <c r="AA21" s="410" t="s">
        <v>347</v>
      </c>
      <c r="AB21" s="402"/>
      <c r="AC21" s="400"/>
      <c r="AD21" s="410" t="s">
        <v>349</v>
      </c>
      <c r="AE21" s="402"/>
      <c r="AF21" s="400"/>
      <c r="AG21" s="410" t="s">
        <v>351</v>
      </c>
      <c r="AH21" s="402"/>
      <c r="AI21" s="400"/>
      <c r="AJ21" s="410" t="s">
        <v>353</v>
      </c>
      <c r="AK21" s="402"/>
      <c r="AL21" s="400"/>
      <c r="AM21" s="410" t="s">
        <v>355</v>
      </c>
      <c r="AN21" s="402"/>
      <c r="AO21" s="400"/>
      <c r="AP21" s="410" t="s">
        <v>357</v>
      </c>
      <c r="AQ21" s="402"/>
      <c r="AR21" s="400"/>
      <c r="AS21" s="410" t="s">
        <v>359</v>
      </c>
      <c r="AT21" s="402"/>
      <c r="AU21" s="400"/>
      <c r="AV21" s="410" t="s">
        <v>361</v>
      </c>
      <c r="AW21" s="402"/>
      <c r="AX21" s="400"/>
      <c r="AY21" s="410" t="s">
        <v>363</v>
      </c>
      <c r="AZ21" s="402"/>
      <c r="BA21" s="400"/>
      <c r="BB21" s="401" t="s">
        <v>365</v>
      </c>
      <c r="BC21" s="402"/>
    </row>
    <row r="22" s="391" customFormat="true" ht="15.95" hidden="false" customHeight="true" outlineLevel="0" collapsed="false">
      <c r="B22" s="400"/>
      <c r="C22" s="406" t="s">
        <v>439</v>
      </c>
      <c r="D22" s="402"/>
      <c r="E22" s="400"/>
      <c r="F22" s="406" t="s">
        <v>440</v>
      </c>
      <c r="G22" s="402"/>
      <c r="H22" s="400"/>
      <c r="I22" s="406" t="s">
        <v>441</v>
      </c>
      <c r="J22" s="402"/>
      <c r="K22" s="400"/>
      <c r="L22" s="406" t="s">
        <v>442</v>
      </c>
      <c r="M22" s="402"/>
      <c r="N22" s="400"/>
      <c r="O22" s="406" t="s">
        <v>443</v>
      </c>
      <c r="P22" s="402"/>
      <c r="Q22" s="400"/>
      <c r="R22" s="406" t="s">
        <v>444</v>
      </c>
      <c r="S22" s="402"/>
      <c r="T22" s="400"/>
      <c r="U22" s="406" t="s">
        <v>445</v>
      </c>
      <c r="V22" s="402"/>
      <c r="W22" s="400"/>
      <c r="X22" s="406" t="s">
        <v>446</v>
      </c>
      <c r="Y22" s="402"/>
      <c r="Z22" s="400"/>
      <c r="AA22" s="406" t="s">
        <v>447</v>
      </c>
      <c r="AB22" s="402"/>
      <c r="AC22" s="400"/>
      <c r="AD22" s="406" t="s">
        <v>448</v>
      </c>
      <c r="AE22" s="402"/>
      <c r="AF22" s="400"/>
      <c r="AG22" s="406" t="s">
        <v>449</v>
      </c>
      <c r="AH22" s="402"/>
      <c r="AI22" s="400"/>
      <c r="AJ22" s="406" t="s">
        <v>450</v>
      </c>
      <c r="AK22" s="402"/>
      <c r="AL22" s="400"/>
      <c r="AM22" s="406" t="s">
        <v>451</v>
      </c>
      <c r="AN22" s="402"/>
      <c r="AO22" s="400"/>
      <c r="AP22" s="406" t="s">
        <v>452</v>
      </c>
      <c r="AQ22" s="402"/>
      <c r="AR22" s="400"/>
      <c r="AS22" s="406" t="s">
        <v>453</v>
      </c>
      <c r="AT22" s="402"/>
      <c r="AU22" s="400"/>
      <c r="AV22" s="406" t="s">
        <v>454</v>
      </c>
      <c r="AW22" s="402"/>
      <c r="AX22" s="400"/>
      <c r="AY22" s="406" t="s">
        <v>455</v>
      </c>
      <c r="AZ22" s="402"/>
      <c r="BA22" s="400"/>
      <c r="BB22" s="406" t="s">
        <v>456</v>
      </c>
      <c r="BC22" s="402"/>
    </row>
    <row r="23" s="391" customFormat="true" ht="15.95" hidden="false" customHeight="true" outlineLevel="0" collapsed="false">
      <c r="B23" s="407" t="s">
        <v>509</v>
      </c>
      <c r="C23" s="408" t="s">
        <v>372</v>
      </c>
      <c r="D23" s="409" t="s">
        <v>1528</v>
      </c>
      <c r="E23" s="407" t="s">
        <v>1505</v>
      </c>
      <c r="F23" s="408" t="s">
        <v>238</v>
      </c>
      <c r="G23" s="409" t="s">
        <v>1533</v>
      </c>
      <c r="H23" s="407" t="s">
        <v>698</v>
      </c>
      <c r="I23" s="408" t="s">
        <v>1512</v>
      </c>
      <c r="J23" s="409" t="s">
        <v>378</v>
      </c>
      <c r="K23" s="407" t="s">
        <v>369</v>
      </c>
      <c r="L23" s="408" t="s">
        <v>1513</v>
      </c>
      <c r="M23" s="409" t="s">
        <v>1496</v>
      </c>
      <c r="N23" s="407" t="s">
        <v>140</v>
      </c>
      <c r="O23" s="408" t="s">
        <v>1514</v>
      </c>
      <c r="P23" s="409" t="s">
        <v>1534</v>
      </c>
      <c r="Q23" s="407" t="s">
        <v>1516</v>
      </c>
      <c r="R23" s="408" t="s">
        <v>1529</v>
      </c>
      <c r="S23" s="409" t="s">
        <v>1527</v>
      </c>
      <c r="T23" s="407" t="s">
        <v>232</v>
      </c>
      <c r="U23" s="408" t="s">
        <v>705</v>
      </c>
      <c r="V23" s="409" t="s">
        <v>232</v>
      </c>
      <c r="W23" s="407" t="s">
        <v>1535</v>
      </c>
      <c r="X23" s="408" t="s">
        <v>704</v>
      </c>
      <c r="Y23" s="409" t="s">
        <v>1514</v>
      </c>
      <c r="Z23" s="407" t="s">
        <v>1513</v>
      </c>
      <c r="AA23" s="408" t="s">
        <v>704</v>
      </c>
      <c r="AB23" s="409" t="s">
        <v>1514</v>
      </c>
      <c r="AC23" s="407" t="s">
        <v>1517</v>
      </c>
      <c r="AD23" s="408" t="s">
        <v>801</v>
      </c>
      <c r="AE23" s="409" t="s">
        <v>1526</v>
      </c>
      <c r="AF23" s="407" t="s">
        <v>1535</v>
      </c>
      <c r="AG23" s="408" t="s">
        <v>1514</v>
      </c>
      <c r="AH23" s="409" t="s">
        <v>1511</v>
      </c>
      <c r="AI23" s="407" t="s">
        <v>1534</v>
      </c>
      <c r="AJ23" s="408" t="s">
        <v>1525</v>
      </c>
      <c r="AK23" s="409" t="s">
        <v>1536</v>
      </c>
      <c r="AL23" s="407" t="s">
        <v>1537</v>
      </c>
      <c r="AM23" s="408" t="s">
        <v>1511</v>
      </c>
      <c r="AN23" s="409" t="s">
        <v>235</v>
      </c>
      <c r="AO23" s="407" t="s">
        <v>1538</v>
      </c>
      <c r="AP23" s="408" t="s">
        <v>1525</v>
      </c>
      <c r="AQ23" s="409" t="s">
        <v>1512</v>
      </c>
      <c r="AR23" s="407" t="s">
        <v>1524</v>
      </c>
      <c r="AS23" s="408" t="s">
        <v>1529</v>
      </c>
      <c r="AT23" s="409" t="s">
        <v>1539</v>
      </c>
      <c r="AU23" s="407" t="s">
        <v>241</v>
      </c>
      <c r="AV23" s="408" t="s">
        <v>232</v>
      </c>
      <c r="AW23" s="409" t="s">
        <v>1535</v>
      </c>
      <c r="AX23" s="407" t="s">
        <v>1540</v>
      </c>
      <c r="AY23" s="408" t="s">
        <v>370</v>
      </c>
      <c r="AZ23" s="409" t="s">
        <v>1500</v>
      </c>
      <c r="BA23" s="407" t="s">
        <v>1541</v>
      </c>
      <c r="BB23" s="408" t="s">
        <v>134</v>
      </c>
      <c r="BC23" s="409" t="s">
        <v>703</v>
      </c>
    </row>
    <row r="24" s="391" customFormat="true" ht="15.95" hidden="false" customHeight="true" outlineLevel="0" collapsed="false">
      <c r="B24" s="396" t="n">
        <v>55</v>
      </c>
      <c r="C24" s="397"/>
      <c r="D24" s="398" t="s">
        <v>535</v>
      </c>
      <c r="E24" s="396" t="n">
        <v>56</v>
      </c>
      <c r="F24" s="397"/>
      <c r="G24" s="398" t="s">
        <v>536</v>
      </c>
      <c r="K24" s="396" t="n">
        <v>72</v>
      </c>
      <c r="L24" s="397"/>
      <c r="M24" s="398" t="s">
        <v>538</v>
      </c>
      <c r="N24" s="396" t="n">
        <v>73</v>
      </c>
      <c r="O24" s="397"/>
      <c r="P24" s="398" t="s">
        <v>540</v>
      </c>
      <c r="Q24" s="396" t="n">
        <v>74</v>
      </c>
      <c r="R24" s="397"/>
      <c r="S24" s="398" t="s">
        <v>542</v>
      </c>
      <c r="T24" s="396" t="n">
        <v>75</v>
      </c>
      <c r="U24" s="397"/>
      <c r="V24" s="398" t="s">
        <v>544</v>
      </c>
      <c r="W24" s="396" t="n">
        <v>76</v>
      </c>
      <c r="X24" s="397"/>
      <c r="Y24" s="398" t="s">
        <v>546</v>
      </c>
      <c r="Z24" s="396" t="n">
        <v>77</v>
      </c>
      <c r="AA24" s="397"/>
      <c r="AB24" s="398" t="s">
        <v>548</v>
      </c>
      <c r="AC24" s="396" t="n">
        <v>78</v>
      </c>
      <c r="AD24" s="397"/>
      <c r="AE24" s="398" t="s">
        <v>550</v>
      </c>
      <c r="AF24" s="396" t="n">
        <v>79</v>
      </c>
      <c r="AG24" s="397"/>
      <c r="AH24" s="398" t="s">
        <v>552</v>
      </c>
      <c r="AI24" s="396" t="n">
        <v>80</v>
      </c>
      <c r="AJ24" s="397"/>
      <c r="AK24" s="398" t="s">
        <v>553</v>
      </c>
      <c r="AL24" s="396" t="n">
        <v>81</v>
      </c>
      <c r="AM24" s="397"/>
      <c r="AN24" s="398" t="s">
        <v>555</v>
      </c>
      <c r="AO24" s="396" t="n">
        <v>82</v>
      </c>
      <c r="AP24" s="397"/>
      <c r="AQ24" s="398" t="s">
        <v>557</v>
      </c>
      <c r="AR24" s="396" t="n">
        <v>83</v>
      </c>
      <c r="AS24" s="397"/>
      <c r="AT24" s="398" t="s">
        <v>559</v>
      </c>
      <c r="AU24" s="396" t="n">
        <v>84</v>
      </c>
      <c r="AV24" s="397"/>
      <c r="AW24" s="398" t="s">
        <v>560</v>
      </c>
      <c r="AX24" s="396" t="n">
        <v>85</v>
      </c>
      <c r="AY24" s="397"/>
      <c r="AZ24" s="398" t="s">
        <v>562</v>
      </c>
      <c r="BA24" s="396" t="n">
        <v>86</v>
      </c>
      <c r="BB24" s="397"/>
      <c r="BC24" s="398" t="s">
        <v>563</v>
      </c>
    </row>
    <row r="25" s="399" customFormat="true" ht="35.1" hidden="false" customHeight="true" outlineLevel="0" collapsed="false">
      <c r="B25" s="400"/>
      <c r="C25" s="410" t="s">
        <v>474</v>
      </c>
      <c r="D25" s="402"/>
      <c r="E25" s="400"/>
      <c r="F25" s="410" t="s">
        <v>476</v>
      </c>
      <c r="G25" s="402"/>
      <c r="H25" s="391"/>
      <c r="I25" s="391" t="s">
        <v>478</v>
      </c>
      <c r="J25" s="391"/>
      <c r="K25" s="400"/>
      <c r="L25" s="410" t="s">
        <v>479</v>
      </c>
      <c r="M25" s="402"/>
      <c r="N25" s="400"/>
      <c r="O25" s="410" t="s">
        <v>481</v>
      </c>
      <c r="P25" s="402"/>
      <c r="Q25" s="400"/>
      <c r="R25" s="410" t="s">
        <v>483</v>
      </c>
      <c r="S25" s="402"/>
      <c r="T25" s="400"/>
      <c r="U25" s="410" t="s">
        <v>484</v>
      </c>
      <c r="V25" s="402"/>
      <c r="W25" s="400"/>
      <c r="X25" s="410" t="s">
        <v>486</v>
      </c>
      <c r="Y25" s="402"/>
      <c r="Z25" s="400"/>
      <c r="AA25" s="410" t="s">
        <v>488</v>
      </c>
      <c r="AB25" s="402"/>
      <c r="AC25" s="400"/>
      <c r="AD25" s="410" t="s">
        <v>490</v>
      </c>
      <c r="AE25" s="402"/>
      <c r="AF25" s="400"/>
      <c r="AG25" s="410" t="s">
        <v>492</v>
      </c>
      <c r="AH25" s="402"/>
      <c r="AI25" s="400"/>
      <c r="AJ25" s="413" t="s">
        <v>494</v>
      </c>
      <c r="AK25" s="402"/>
      <c r="AL25" s="400"/>
      <c r="AM25" s="410" t="s">
        <v>496</v>
      </c>
      <c r="AN25" s="402"/>
      <c r="AO25" s="400"/>
      <c r="AP25" s="410" t="s">
        <v>498</v>
      </c>
      <c r="AQ25" s="402"/>
      <c r="AR25" s="400"/>
      <c r="AS25" s="410" t="s">
        <v>500</v>
      </c>
      <c r="AT25" s="402"/>
      <c r="AU25" s="400"/>
      <c r="AV25" s="410" t="s">
        <v>502</v>
      </c>
      <c r="AW25" s="402"/>
      <c r="AX25" s="400"/>
      <c r="AY25" s="410" t="s">
        <v>504</v>
      </c>
      <c r="AZ25" s="402"/>
      <c r="BA25" s="400"/>
      <c r="BB25" s="401" t="s">
        <v>506</v>
      </c>
      <c r="BC25" s="402"/>
    </row>
    <row r="26" s="391" customFormat="true" ht="15.95" hidden="false" customHeight="true" outlineLevel="0" collapsed="false">
      <c r="B26" s="400"/>
      <c r="C26" s="406" t="s">
        <v>565</v>
      </c>
      <c r="D26" s="402"/>
      <c r="E26" s="400"/>
      <c r="F26" s="406" t="s">
        <v>566</v>
      </c>
      <c r="G26" s="402"/>
      <c r="K26" s="400"/>
      <c r="L26" s="406" t="s">
        <v>567</v>
      </c>
      <c r="M26" s="402"/>
      <c r="N26" s="400"/>
      <c r="O26" s="406" t="s">
        <v>568</v>
      </c>
      <c r="P26" s="402"/>
      <c r="Q26" s="400"/>
      <c r="R26" s="406" t="s">
        <v>569</v>
      </c>
      <c r="S26" s="402"/>
      <c r="T26" s="400"/>
      <c r="U26" s="406" t="s">
        <v>570</v>
      </c>
      <c r="V26" s="402"/>
      <c r="W26" s="400"/>
      <c r="X26" s="406" t="s">
        <v>571</v>
      </c>
      <c r="Y26" s="402"/>
      <c r="Z26" s="400"/>
      <c r="AA26" s="406" t="s">
        <v>572</v>
      </c>
      <c r="AB26" s="402"/>
      <c r="AC26" s="400"/>
      <c r="AD26" s="406" t="s">
        <v>573</v>
      </c>
      <c r="AE26" s="402"/>
      <c r="AF26" s="400"/>
      <c r="AG26" s="406" t="s">
        <v>574</v>
      </c>
      <c r="AH26" s="402"/>
      <c r="AI26" s="400"/>
      <c r="AJ26" s="406" t="s">
        <v>575</v>
      </c>
      <c r="AK26" s="402"/>
      <c r="AL26" s="400"/>
      <c r="AM26" s="406" t="s">
        <v>576</v>
      </c>
      <c r="AN26" s="402"/>
      <c r="AO26" s="400"/>
      <c r="AP26" s="406" t="s">
        <v>577</v>
      </c>
      <c r="AQ26" s="402"/>
      <c r="AR26" s="400"/>
      <c r="AS26" s="406" t="s">
        <v>578</v>
      </c>
      <c r="AT26" s="402"/>
      <c r="AU26" s="400"/>
      <c r="AV26" s="406" t="s">
        <v>579</v>
      </c>
      <c r="AW26" s="402"/>
      <c r="AX26" s="400"/>
      <c r="AY26" s="406" t="s">
        <v>580</v>
      </c>
      <c r="AZ26" s="402"/>
      <c r="BA26" s="400"/>
      <c r="BB26" s="406" t="s">
        <v>581</v>
      </c>
      <c r="BC26" s="402"/>
    </row>
    <row r="27" s="391" customFormat="true" ht="15.95" hidden="false" customHeight="true" outlineLevel="0" collapsed="false">
      <c r="B27" s="407" t="s">
        <v>268</v>
      </c>
      <c r="C27" s="408" t="s">
        <v>1508</v>
      </c>
      <c r="D27" s="409" t="s">
        <v>1542</v>
      </c>
      <c r="E27" s="407" t="s">
        <v>150</v>
      </c>
      <c r="F27" s="408" t="s">
        <v>1543</v>
      </c>
      <c r="G27" s="409" t="s">
        <v>1544</v>
      </c>
      <c r="K27" s="407" t="s">
        <v>140</v>
      </c>
      <c r="L27" s="408" t="s">
        <v>1511</v>
      </c>
      <c r="M27" s="409" t="s">
        <v>1545</v>
      </c>
      <c r="N27" s="407" t="s">
        <v>370</v>
      </c>
      <c r="O27" s="408" t="s">
        <v>1514</v>
      </c>
      <c r="P27" s="409" t="s">
        <v>1537</v>
      </c>
      <c r="Q27" s="407" t="s">
        <v>1529</v>
      </c>
      <c r="R27" s="408" t="s">
        <v>1516</v>
      </c>
      <c r="S27" s="409" t="s">
        <v>1525</v>
      </c>
      <c r="T27" s="407" t="s">
        <v>1534</v>
      </c>
      <c r="U27" s="408" t="s">
        <v>801</v>
      </c>
      <c r="V27" s="409" t="s">
        <v>1526</v>
      </c>
      <c r="W27" s="407" t="s">
        <v>1546</v>
      </c>
      <c r="X27" s="408" t="s">
        <v>1519</v>
      </c>
      <c r="Y27" s="409" t="s">
        <v>1517</v>
      </c>
      <c r="Z27" s="407" t="s">
        <v>236</v>
      </c>
      <c r="AA27" s="408" t="s">
        <v>705</v>
      </c>
      <c r="AB27" s="409" t="s">
        <v>232</v>
      </c>
      <c r="AC27" s="407" t="s">
        <v>1511</v>
      </c>
      <c r="AD27" s="408" t="s">
        <v>1516</v>
      </c>
      <c r="AE27" s="409" t="s">
        <v>1527</v>
      </c>
      <c r="AF27" s="407" t="s">
        <v>1535</v>
      </c>
      <c r="AG27" s="408" t="s">
        <v>1514</v>
      </c>
      <c r="AH27" s="409" t="s">
        <v>1534</v>
      </c>
      <c r="AI27" s="407" t="s">
        <v>1511</v>
      </c>
      <c r="AJ27" s="408" t="s">
        <v>1537</v>
      </c>
      <c r="AK27" s="409" t="s">
        <v>1496</v>
      </c>
      <c r="AL27" s="407" t="s">
        <v>1511</v>
      </c>
      <c r="AM27" s="408" t="s">
        <v>1547</v>
      </c>
      <c r="AN27" s="409" t="s">
        <v>1536</v>
      </c>
      <c r="AO27" s="407" t="s">
        <v>236</v>
      </c>
      <c r="AP27" s="408" t="s">
        <v>1480</v>
      </c>
      <c r="AQ27" s="409" t="s">
        <v>1522</v>
      </c>
      <c r="AR27" s="407" t="s">
        <v>1545</v>
      </c>
      <c r="AS27" s="408" t="s">
        <v>1534</v>
      </c>
      <c r="AT27" s="409" t="s">
        <v>1520</v>
      </c>
      <c r="AU27" s="407" t="s">
        <v>1548</v>
      </c>
      <c r="AV27" s="408" t="s">
        <v>1549</v>
      </c>
      <c r="AW27" s="409" t="s">
        <v>1545</v>
      </c>
      <c r="AX27" s="407" t="s">
        <v>379</v>
      </c>
      <c r="AY27" s="408" t="s">
        <v>1480</v>
      </c>
      <c r="AZ27" s="409" t="s">
        <v>1513</v>
      </c>
      <c r="BA27" s="407" t="s">
        <v>1277</v>
      </c>
      <c r="BB27" s="408" t="s">
        <v>1277</v>
      </c>
      <c r="BC27" s="409" t="s">
        <v>1514</v>
      </c>
    </row>
    <row r="28" s="391" customFormat="true" ht="15.95" hidden="false" customHeight="true" outlineLevel="0" collapsed="false">
      <c r="B28" s="396" t="n">
        <v>87</v>
      </c>
      <c r="C28" s="397"/>
      <c r="D28" s="398" t="s">
        <v>619</v>
      </c>
      <c r="E28" s="396" t="n">
        <v>88</v>
      </c>
      <c r="F28" s="397"/>
      <c r="G28" s="398" t="s">
        <v>620</v>
      </c>
    </row>
    <row r="29" s="399" customFormat="true" ht="35.1" hidden="false" customHeight="true" outlineLevel="0" collapsed="false">
      <c r="B29" s="400"/>
      <c r="C29" s="410" t="s">
        <v>598</v>
      </c>
      <c r="D29" s="402"/>
      <c r="E29" s="400"/>
      <c r="F29" s="410" t="s">
        <v>600</v>
      </c>
      <c r="G29" s="402"/>
      <c r="H29" s="391"/>
      <c r="I29" s="391" t="s">
        <v>602</v>
      </c>
      <c r="J29" s="391"/>
      <c r="K29" s="391"/>
      <c r="M29" s="391"/>
      <c r="N29" s="391"/>
      <c r="P29" s="391"/>
      <c r="Q29" s="391"/>
      <c r="S29" s="391"/>
      <c r="T29" s="391"/>
      <c r="V29" s="391"/>
      <c r="W29" s="391"/>
      <c r="Y29" s="391"/>
      <c r="Z29" s="391"/>
      <c r="AB29" s="391"/>
      <c r="AC29" s="391"/>
      <c r="AE29" s="391"/>
      <c r="AF29" s="391"/>
      <c r="AH29" s="391"/>
      <c r="AI29" s="391"/>
      <c r="AK29" s="391"/>
      <c r="AL29" s="391"/>
      <c r="AN29" s="391"/>
      <c r="AO29" s="391"/>
      <c r="AQ29" s="391"/>
      <c r="AR29" s="391"/>
      <c r="AT29" s="391"/>
      <c r="AU29" s="391"/>
      <c r="AW29" s="391"/>
      <c r="AX29" s="391"/>
      <c r="AZ29" s="391"/>
      <c r="BA29" s="391"/>
      <c r="BC29" s="391"/>
    </row>
    <row r="30" s="391" customFormat="true" ht="15.95" hidden="false" customHeight="true" outlineLevel="0" collapsed="false">
      <c r="B30" s="400"/>
      <c r="C30" s="406" t="s">
        <v>634</v>
      </c>
      <c r="D30" s="402"/>
      <c r="E30" s="400"/>
      <c r="F30" s="406" t="s">
        <v>635</v>
      </c>
      <c r="G30" s="402"/>
    </row>
    <row r="31" s="391" customFormat="true" ht="15.95" hidden="false" customHeight="true" outlineLevel="0" collapsed="false">
      <c r="B31" s="407" t="s">
        <v>268</v>
      </c>
      <c r="C31" s="408" t="s">
        <v>1277</v>
      </c>
      <c r="D31" s="409" t="s">
        <v>1550</v>
      </c>
      <c r="E31" s="407" t="s">
        <v>150</v>
      </c>
      <c r="F31" s="408" t="s">
        <v>1277</v>
      </c>
      <c r="G31" s="409" t="s">
        <v>1551</v>
      </c>
    </row>
    <row r="32" s="391" customFormat="true" ht="15.95" hidden="false" customHeight="true" outlineLevel="0" collapsed="false">
      <c r="B32" s="406"/>
      <c r="C32" s="406"/>
      <c r="D32" s="406"/>
      <c r="E32" s="406"/>
      <c r="F32" s="406"/>
      <c r="G32" s="406"/>
    </row>
    <row r="33" s="391" customFormat="true" ht="15.95" hidden="false" customHeight="true" outlineLevel="0" collapsed="false">
      <c r="H33" s="396" t="n">
        <v>57</v>
      </c>
      <c r="I33" s="397"/>
      <c r="J33" s="398" t="s">
        <v>722</v>
      </c>
      <c r="K33" s="396" t="n">
        <v>58</v>
      </c>
      <c r="L33" s="397"/>
      <c r="M33" s="398" t="s">
        <v>724</v>
      </c>
      <c r="N33" s="396" t="n">
        <v>59</v>
      </c>
      <c r="O33" s="397"/>
      <c r="P33" s="398" t="s">
        <v>726</v>
      </c>
      <c r="Q33" s="396" t="n">
        <v>60</v>
      </c>
      <c r="R33" s="397"/>
      <c r="S33" s="398" t="s">
        <v>727</v>
      </c>
      <c r="T33" s="396" t="n">
        <v>61</v>
      </c>
      <c r="U33" s="397"/>
      <c r="V33" s="398" t="s">
        <v>729</v>
      </c>
      <c r="W33" s="396" t="n">
        <v>62</v>
      </c>
      <c r="X33" s="397"/>
      <c r="Y33" s="398" t="s">
        <v>731</v>
      </c>
      <c r="Z33" s="396" t="n">
        <v>63</v>
      </c>
      <c r="AA33" s="397"/>
      <c r="AB33" s="398" t="s">
        <v>733</v>
      </c>
      <c r="AC33" s="396" t="n">
        <v>64</v>
      </c>
      <c r="AD33" s="397"/>
      <c r="AE33" s="398" t="s">
        <v>735</v>
      </c>
      <c r="AF33" s="396" t="n">
        <v>65</v>
      </c>
      <c r="AG33" s="397"/>
      <c r="AH33" s="398" t="s">
        <v>737</v>
      </c>
      <c r="AI33" s="396" t="n">
        <v>66</v>
      </c>
      <c r="AJ33" s="397"/>
      <c r="AK33" s="398" t="s">
        <v>739</v>
      </c>
      <c r="AL33" s="396" t="n">
        <v>67</v>
      </c>
      <c r="AM33" s="397"/>
      <c r="AN33" s="398" t="s">
        <v>741</v>
      </c>
      <c r="AO33" s="396" t="n">
        <v>68</v>
      </c>
      <c r="AP33" s="397"/>
      <c r="AQ33" s="398" t="s">
        <v>743</v>
      </c>
      <c r="AR33" s="396" t="n">
        <v>69</v>
      </c>
      <c r="AS33" s="397"/>
      <c r="AT33" s="398" t="s">
        <v>745</v>
      </c>
      <c r="AU33" s="396" t="n">
        <v>70</v>
      </c>
      <c r="AV33" s="397"/>
      <c r="AW33" s="398" t="s">
        <v>746</v>
      </c>
      <c r="AX33" s="396" t="n">
        <v>71</v>
      </c>
      <c r="AY33" s="397"/>
      <c r="AZ33" s="398" t="s">
        <v>748</v>
      </c>
    </row>
    <row r="34" s="399" customFormat="true" ht="35.1" hidden="false" customHeight="true" outlineLevel="0" collapsed="false">
      <c r="B34" s="391"/>
      <c r="D34" s="391"/>
      <c r="E34" s="391"/>
      <c r="G34" s="391"/>
      <c r="H34" s="400"/>
      <c r="I34" s="410" t="s">
        <v>666</v>
      </c>
      <c r="J34" s="402"/>
      <c r="K34" s="400"/>
      <c r="L34" s="410" t="s">
        <v>668</v>
      </c>
      <c r="M34" s="402"/>
      <c r="N34" s="400"/>
      <c r="O34" s="410" t="s">
        <v>670</v>
      </c>
      <c r="P34" s="402"/>
      <c r="Q34" s="400"/>
      <c r="R34" s="410" t="s">
        <v>672</v>
      </c>
      <c r="S34" s="402"/>
      <c r="T34" s="400"/>
      <c r="U34" s="410" t="s">
        <v>674</v>
      </c>
      <c r="V34" s="402"/>
      <c r="W34" s="400"/>
      <c r="X34" s="410" t="s">
        <v>676</v>
      </c>
      <c r="Y34" s="402"/>
      <c r="Z34" s="400"/>
      <c r="AA34" s="410" t="s">
        <v>678</v>
      </c>
      <c r="AB34" s="402"/>
      <c r="AC34" s="400"/>
      <c r="AD34" s="410" t="s">
        <v>680</v>
      </c>
      <c r="AE34" s="402"/>
      <c r="AF34" s="400"/>
      <c r="AG34" s="410" t="s">
        <v>682</v>
      </c>
      <c r="AH34" s="402"/>
      <c r="AI34" s="400"/>
      <c r="AJ34" s="410" t="s">
        <v>684</v>
      </c>
      <c r="AK34" s="402"/>
      <c r="AL34" s="400"/>
      <c r="AM34" s="410" t="s">
        <v>686</v>
      </c>
      <c r="AN34" s="402"/>
      <c r="AO34" s="400"/>
      <c r="AP34" s="410" t="s">
        <v>687</v>
      </c>
      <c r="AQ34" s="402"/>
      <c r="AR34" s="400"/>
      <c r="AS34" s="410" t="s">
        <v>689</v>
      </c>
      <c r="AT34" s="402"/>
      <c r="AU34" s="400"/>
      <c r="AV34" s="410" t="s">
        <v>691</v>
      </c>
      <c r="AW34" s="402"/>
      <c r="AX34" s="400"/>
      <c r="AY34" s="410" t="s">
        <v>693</v>
      </c>
      <c r="AZ34" s="402"/>
      <c r="BA34" s="391"/>
      <c r="BC34" s="391"/>
    </row>
    <row r="35" s="391" customFormat="true" ht="15.95" hidden="false" customHeight="true" outlineLevel="0" collapsed="false">
      <c r="H35" s="400"/>
      <c r="I35" s="406" t="s">
        <v>750</v>
      </c>
      <c r="J35" s="402"/>
      <c r="K35" s="400"/>
      <c r="L35" s="406" t="s">
        <v>751</v>
      </c>
      <c r="M35" s="402"/>
      <c r="N35" s="400"/>
      <c r="O35" s="406" t="s">
        <v>752</v>
      </c>
      <c r="P35" s="402"/>
      <c r="Q35" s="400"/>
      <c r="R35" s="406" t="s">
        <v>753</v>
      </c>
      <c r="S35" s="402"/>
      <c r="T35" s="400"/>
      <c r="U35" s="406" t="s">
        <v>754</v>
      </c>
      <c r="V35" s="402"/>
      <c r="W35" s="400"/>
      <c r="X35" s="406" t="s">
        <v>755</v>
      </c>
      <c r="Y35" s="402"/>
      <c r="Z35" s="400"/>
      <c r="AA35" s="406" t="s">
        <v>756</v>
      </c>
      <c r="AB35" s="402"/>
      <c r="AC35" s="400"/>
      <c r="AD35" s="406" t="s">
        <v>757</v>
      </c>
      <c r="AE35" s="402"/>
      <c r="AF35" s="400"/>
      <c r="AG35" s="406" t="s">
        <v>758</v>
      </c>
      <c r="AH35" s="402"/>
      <c r="AI35" s="400"/>
      <c r="AJ35" s="406" t="s">
        <v>759</v>
      </c>
      <c r="AK35" s="402"/>
      <c r="AL35" s="400"/>
      <c r="AM35" s="406" t="s">
        <v>760</v>
      </c>
      <c r="AN35" s="402"/>
      <c r="AO35" s="400"/>
      <c r="AP35" s="406" t="s">
        <v>761</v>
      </c>
      <c r="AQ35" s="402"/>
      <c r="AR35" s="400"/>
      <c r="AS35" s="406" t="s">
        <v>762</v>
      </c>
      <c r="AT35" s="402"/>
      <c r="AU35" s="400"/>
      <c r="AV35" s="406" t="s">
        <v>763</v>
      </c>
      <c r="AW35" s="402"/>
      <c r="AX35" s="400"/>
      <c r="AY35" s="406" t="s">
        <v>764</v>
      </c>
      <c r="AZ35" s="402"/>
    </row>
    <row r="36" s="391" customFormat="true" ht="15.95" hidden="false" customHeight="true" outlineLevel="0" collapsed="false">
      <c r="H36" s="407" t="s">
        <v>1552</v>
      </c>
      <c r="I36" s="408" t="s">
        <v>704</v>
      </c>
      <c r="J36" s="409" t="s">
        <v>800</v>
      </c>
      <c r="K36" s="407" t="s">
        <v>1552</v>
      </c>
      <c r="L36" s="408" t="s">
        <v>239</v>
      </c>
      <c r="M36" s="409" t="s">
        <v>240</v>
      </c>
      <c r="N36" s="407" t="s">
        <v>1553</v>
      </c>
      <c r="O36" s="408" t="s">
        <v>239</v>
      </c>
      <c r="P36" s="409" t="s">
        <v>1524</v>
      </c>
      <c r="Q36" s="407" t="s">
        <v>1553</v>
      </c>
      <c r="R36" s="408" t="s">
        <v>1518</v>
      </c>
      <c r="S36" s="409" t="s">
        <v>1524</v>
      </c>
      <c r="T36" s="407" t="s">
        <v>1553</v>
      </c>
      <c r="U36" s="408" t="s">
        <v>234</v>
      </c>
      <c r="V36" s="409" t="s">
        <v>1277</v>
      </c>
      <c r="W36" s="407" t="s">
        <v>1553</v>
      </c>
      <c r="X36" s="408" t="s">
        <v>1512</v>
      </c>
      <c r="Y36" s="409" t="s">
        <v>240</v>
      </c>
      <c r="Z36" s="407" t="s">
        <v>1495</v>
      </c>
      <c r="AA36" s="408" t="s">
        <v>1554</v>
      </c>
      <c r="AB36" s="409" t="s">
        <v>1555</v>
      </c>
      <c r="AC36" s="407" t="s">
        <v>1499</v>
      </c>
      <c r="AD36" s="408" t="s">
        <v>135</v>
      </c>
      <c r="AE36" s="409" t="s">
        <v>1556</v>
      </c>
      <c r="AF36" s="407" t="s">
        <v>695</v>
      </c>
      <c r="AG36" s="408" t="s">
        <v>1539</v>
      </c>
      <c r="AH36" s="409" t="s">
        <v>1556</v>
      </c>
      <c r="AI36" s="407" t="s">
        <v>695</v>
      </c>
      <c r="AJ36" s="408" t="s">
        <v>1539</v>
      </c>
      <c r="AK36" s="409" t="s">
        <v>1556</v>
      </c>
      <c r="AL36" s="407" t="s">
        <v>695</v>
      </c>
      <c r="AM36" s="408" t="s">
        <v>1557</v>
      </c>
      <c r="AN36" s="409" t="s">
        <v>1558</v>
      </c>
      <c r="AO36" s="407" t="s">
        <v>1499</v>
      </c>
      <c r="AP36" s="408" t="s">
        <v>58</v>
      </c>
      <c r="AQ36" s="409" t="s">
        <v>378</v>
      </c>
      <c r="AR36" s="407" t="s">
        <v>1499</v>
      </c>
      <c r="AS36" s="408" t="s">
        <v>1515</v>
      </c>
      <c r="AT36" s="409" t="s">
        <v>1559</v>
      </c>
      <c r="AU36" s="407" t="s">
        <v>1502</v>
      </c>
      <c r="AV36" s="408" t="s">
        <v>1520</v>
      </c>
      <c r="AW36" s="409" t="s">
        <v>1560</v>
      </c>
      <c r="AX36" s="407" t="s">
        <v>698</v>
      </c>
      <c r="AY36" s="408" t="s">
        <v>1515</v>
      </c>
      <c r="AZ36" s="409" t="s">
        <v>1522</v>
      </c>
    </row>
    <row r="37" s="391" customFormat="true" ht="15.95" hidden="false" customHeight="true" outlineLevel="0" collapsed="false">
      <c r="H37" s="396" t="n">
        <v>89</v>
      </c>
      <c r="I37" s="397"/>
      <c r="J37" s="398" t="s">
        <v>812</v>
      </c>
      <c r="K37" s="396" t="n">
        <v>90</v>
      </c>
      <c r="L37" s="397"/>
      <c r="M37" s="398" t="s">
        <v>814</v>
      </c>
      <c r="N37" s="396" t="n">
        <v>91</v>
      </c>
      <c r="O37" s="397"/>
      <c r="P37" s="398" t="s">
        <v>816</v>
      </c>
      <c r="Q37" s="396" t="n">
        <v>92</v>
      </c>
      <c r="R37" s="397"/>
      <c r="S37" s="398" t="s">
        <v>818</v>
      </c>
      <c r="T37" s="396" t="n">
        <v>93</v>
      </c>
      <c r="U37" s="397"/>
      <c r="V37" s="398" t="s">
        <v>819</v>
      </c>
      <c r="W37" s="396" t="n">
        <v>94</v>
      </c>
      <c r="X37" s="397"/>
      <c r="Y37" s="398" t="s">
        <v>820</v>
      </c>
      <c r="Z37" s="396" t="n">
        <v>95</v>
      </c>
      <c r="AA37" s="397"/>
      <c r="AB37" s="398" t="s">
        <v>822</v>
      </c>
      <c r="AC37" s="396" t="n">
        <v>96</v>
      </c>
      <c r="AD37" s="397"/>
      <c r="AE37" s="398" t="s">
        <v>824</v>
      </c>
      <c r="AF37" s="396" t="n">
        <v>97</v>
      </c>
      <c r="AG37" s="397"/>
      <c r="AH37" s="398" t="s">
        <v>824</v>
      </c>
      <c r="AI37" s="396" t="n">
        <v>98</v>
      </c>
      <c r="AJ37" s="397"/>
      <c r="AK37" s="398" t="s">
        <v>827</v>
      </c>
      <c r="AL37" s="396" t="n">
        <v>99</v>
      </c>
      <c r="AM37" s="397"/>
      <c r="AN37" s="398" t="s">
        <v>828</v>
      </c>
      <c r="AO37" s="396" t="n">
        <v>100</v>
      </c>
      <c r="AP37" s="397"/>
      <c r="AQ37" s="398" t="s">
        <v>829</v>
      </c>
      <c r="AR37" s="396" t="n">
        <v>101</v>
      </c>
      <c r="AS37" s="397"/>
      <c r="AT37" s="398" t="s">
        <v>830</v>
      </c>
      <c r="AU37" s="396" t="n">
        <v>102</v>
      </c>
      <c r="AV37" s="397"/>
      <c r="AW37" s="398" t="s">
        <v>831</v>
      </c>
      <c r="AX37" s="396" t="n">
        <v>103</v>
      </c>
      <c r="AY37" s="397"/>
      <c r="AZ37" s="398" t="s">
        <v>832</v>
      </c>
    </row>
    <row r="38" s="399" customFormat="true" ht="35.1" hidden="false" customHeight="true" outlineLevel="0" collapsed="false">
      <c r="B38" s="391"/>
      <c r="D38" s="391"/>
      <c r="E38" s="391"/>
      <c r="G38" s="391"/>
      <c r="H38" s="400"/>
      <c r="I38" s="410" t="s">
        <v>772</v>
      </c>
      <c r="J38" s="402"/>
      <c r="K38" s="400"/>
      <c r="L38" s="410" t="s">
        <v>774</v>
      </c>
      <c r="M38" s="402"/>
      <c r="N38" s="400"/>
      <c r="O38" s="410" t="s">
        <v>776</v>
      </c>
      <c r="P38" s="402"/>
      <c r="Q38" s="400"/>
      <c r="R38" s="410" t="s">
        <v>778</v>
      </c>
      <c r="S38" s="402"/>
      <c r="T38" s="400"/>
      <c r="U38" s="410" t="s">
        <v>780</v>
      </c>
      <c r="V38" s="402"/>
      <c r="W38" s="400"/>
      <c r="X38" s="410" t="s">
        <v>782</v>
      </c>
      <c r="Y38" s="402"/>
      <c r="Z38" s="400"/>
      <c r="AA38" s="410" t="s">
        <v>784</v>
      </c>
      <c r="AB38" s="402"/>
      <c r="AC38" s="400"/>
      <c r="AD38" s="410" t="s">
        <v>786</v>
      </c>
      <c r="AE38" s="402"/>
      <c r="AF38" s="400"/>
      <c r="AG38" s="410" t="s">
        <v>788</v>
      </c>
      <c r="AH38" s="402"/>
      <c r="AI38" s="400"/>
      <c r="AJ38" s="410" t="s">
        <v>789</v>
      </c>
      <c r="AK38" s="402"/>
      <c r="AL38" s="400"/>
      <c r="AM38" s="410" t="s">
        <v>791</v>
      </c>
      <c r="AN38" s="402"/>
      <c r="AO38" s="400"/>
      <c r="AP38" s="410" t="s">
        <v>793</v>
      </c>
      <c r="AQ38" s="402"/>
      <c r="AR38" s="400"/>
      <c r="AS38" s="410" t="s">
        <v>795</v>
      </c>
      <c r="AT38" s="402"/>
      <c r="AU38" s="400"/>
      <c r="AV38" s="410" t="s">
        <v>797</v>
      </c>
      <c r="AW38" s="402"/>
      <c r="AX38" s="400"/>
      <c r="AY38" s="410" t="s">
        <v>798</v>
      </c>
      <c r="AZ38" s="402"/>
      <c r="BA38" s="391"/>
      <c r="BC38" s="391"/>
    </row>
    <row r="39" s="391" customFormat="true" ht="15.95" hidden="false" customHeight="true" outlineLevel="0" collapsed="false">
      <c r="H39" s="400"/>
      <c r="I39" s="406" t="s">
        <v>833</v>
      </c>
      <c r="J39" s="402"/>
      <c r="K39" s="400"/>
      <c r="L39" s="406" t="s">
        <v>834</v>
      </c>
      <c r="M39" s="402"/>
      <c r="N39" s="400"/>
      <c r="O39" s="406" t="s">
        <v>835</v>
      </c>
      <c r="P39" s="402"/>
      <c r="Q39" s="400"/>
      <c r="R39" s="406" t="s">
        <v>836</v>
      </c>
      <c r="S39" s="402"/>
      <c r="T39" s="400"/>
      <c r="U39" s="406" t="s">
        <v>837</v>
      </c>
      <c r="V39" s="402"/>
      <c r="W39" s="400"/>
      <c r="X39" s="406" t="s">
        <v>838</v>
      </c>
      <c r="Y39" s="402"/>
      <c r="Z39" s="400"/>
      <c r="AA39" s="406" t="s">
        <v>839</v>
      </c>
      <c r="AB39" s="402"/>
      <c r="AC39" s="400"/>
      <c r="AD39" s="406" t="s">
        <v>840</v>
      </c>
      <c r="AE39" s="402"/>
      <c r="AF39" s="400"/>
      <c r="AG39" s="406" t="s">
        <v>841</v>
      </c>
      <c r="AH39" s="402"/>
      <c r="AI39" s="400"/>
      <c r="AJ39" s="406" t="s">
        <v>842</v>
      </c>
      <c r="AK39" s="402"/>
      <c r="AL39" s="400"/>
      <c r="AM39" s="406" t="s">
        <v>843</v>
      </c>
      <c r="AN39" s="402"/>
      <c r="AO39" s="400"/>
      <c r="AP39" s="406" t="s">
        <v>844</v>
      </c>
      <c r="AQ39" s="402"/>
      <c r="AR39" s="400"/>
      <c r="AS39" s="406" t="s">
        <v>845</v>
      </c>
      <c r="AT39" s="402"/>
      <c r="AU39" s="400"/>
      <c r="AV39" s="406" t="s">
        <v>846</v>
      </c>
      <c r="AW39" s="402"/>
      <c r="AX39" s="400"/>
      <c r="AY39" s="406" t="s">
        <v>847</v>
      </c>
      <c r="AZ39" s="402"/>
    </row>
    <row r="40" s="391" customFormat="true" ht="15.95" hidden="false" customHeight="true" outlineLevel="0" collapsed="false">
      <c r="H40" s="407" t="s">
        <v>231</v>
      </c>
      <c r="I40" s="408" t="s">
        <v>1277</v>
      </c>
      <c r="J40" s="409" t="s">
        <v>237</v>
      </c>
      <c r="K40" s="407" t="s">
        <v>1495</v>
      </c>
      <c r="L40" s="408" t="s">
        <v>239</v>
      </c>
      <c r="M40" s="409" t="s">
        <v>1556</v>
      </c>
      <c r="N40" s="407" t="s">
        <v>698</v>
      </c>
      <c r="O40" s="408"/>
      <c r="P40" s="409" t="s">
        <v>135</v>
      </c>
      <c r="Q40" s="407" t="s">
        <v>1516</v>
      </c>
      <c r="R40" s="408" t="s">
        <v>1535</v>
      </c>
      <c r="S40" s="409" t="s">
        <v>800</v>
      </c>
      <c r="T40" s="407" t="s">
        <v>1561</v>
      </c>
      <c r="U40" s="408"/>
      <c r="V40" s="409" t="s">
        <v>1516</v>
      </c>
      <c r="W40" s="407" t="s">
        <v>704</v>
      </c>
      <c r="X40" s="408" t="s">
        <v>1552</v>
      </c>
      <c r="Y40" s="409" t="s">
        <v>1562</v>
      </c>
      <c r="Z40" s="407" t="s">
        <v>1277</v>
      </c>
      <c r="AA40" s="408" t="s">
        <v>1277</v>
      </c>
      <c r="AB40" s="409" t="s">
        <v>1563</v>
      </c>
      <c r="AC40" s="407" t="s">
        <v>1277</v>
      </c>
      <c r="AD40" s="408" t="s">
        <v>1277</v>
      </c>
      <c r="AE40" s="409" t="s">
        <v>1277</v>
      </c>
      <c r="AF40" s="407" t="s">
        <v>1277</v>
      </c>
      <c r="AG40" s="408" t="s">
        <v>1277</v>
      </c>
      <c r="AH40" s="409" t="s">
        <v>1277</v>
      </c>
      <c r="AI40" s="407" t="s">
        <v>1277</v>
      </c>
      <c r="AJ40" s="408" t="s">
        <v>1277</v>
      </c>
      <c r="AK40" s="409" t="s">
        <v>1277</v>
      </c>
      <c r="AL40" s="407" t="s">
        <v>1277</v>
      </c>
      <c r="AM40" s="408" t="s">
        <v>1277</v>
      </c>
      <c r="AN40" s="409" t="s">
        <v>1277</v>
      </c>
      <c r="AO40" s="407" t="s">
        <v>1277</v>
      </c>
      <c r="AP40" s="408" t="s">
        <v>1277</v>
      </c>
      <c r="AQ40" s="409" t="s">
        <v>1277</v>
      </c>
      <c r="AR40" s="407" t="s">
        <v>1277</v>
      </c>
      <c r="AS40" s="408" t="s">
        <v>1277</v>
      </c>
      <c r="AT40" s="409" t="s">
        <v>1277</v>
      </c>
      <c r="AU40" s="407" t="s">
        <v>1277</v>
      </c>
      <c r="AV40" s="408" t="s">
        <v>1277</v>
      </c>
      <c r="AW40" s="409" t="s">
        <v>1277</v>
      </c>
      <c r="AX40" s="407" t="s">
        <v>1277</v>
      </c>
      <c r="AY40" s="408" t="s">
        <v>1277</v>
      </c>
      <c r="AZ40" s="409" t="s">
        <v>1277</v>
      </c>
    </row>
    <row r="41" s="391" customFormat="true" ht="15.95" hidden="false" customHeight="true" outlineLevel="0" collapsed="false"/>
    <row r="42" s="391" customFormat="true" ht="35.1" hidden="false" customHeight="true" outlineLevel="0" collapsed="false"/>
    <row r="43" customFormat="false" ht="15.95" hidden="false" customHeight="tru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5.95" hidden="false" customHeight="tru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5.95" hidden="false" customHeight="tru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5.95" hidden="false" customHeight="tru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5.95" hidden="false" customHeight="tru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5.95" hidden="false" customHeight="tru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5.75" hidden="false" customHeight="tru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5.75" hidden="false" customHeight="tru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5.75" hidden="false" customHeight="true" outlineLevel="0" collapsed="false"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5.75" hidden="false" customHeight="true" outlineLevel="0" collapsed="false"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5.75" hidden="false" customHeight="true" outlineLevel="0" collapsed="false"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5.75" hidden="false" customHeight="true" outlineLevel="0" collapsed="false"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5.75" hidden="false" customHeight="tru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5.75" hidden="false" customHeight="tru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5.75" hidden="false" customHeight="true" outlineLevel="0" collapsed="false">
      <c r="D57" s="405"/>
      <c r="E57" s="405"/>
      <c r="F57" s="415"/>
      <c r="G57" s="405"/>
      <c r="H57" s="405"/>
      <c r="I57" s="415"/>
      <c r="J57" s="405"/>
    </row>
    <row r="58" customFormat="false" ht="15.75" hidden="false" customHeight="true" outlineLevel="0" collapsed="false">
      <c r="D58" s="405"/>
      <c r="E58" s="405"/>
      <c r="F58" s="415"/>
      <c r="G58" s="405"/>
      <c r="H58" s="405"/>
      <c r="I58" s="415"/>
      <c r="J58" s="405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</sheetData>
  <mergeCells count="4">
    <mergeCell ref="B2:BC2"/>
    <mergeCell ref="B6:D6"/>
    <mergeCell ref="K6:M6"/>
    <mergeCell ref="W15:AE1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3" activeCellId="0" sqref="E13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38" width="10.99"/>
    <col collapsed="false" customWidth="true" hidden="false" outlineLevel="0" max="2" min="2" style="139" width="4.49"/>
    <col collapsed="false" customWidth="true" hidden="false" outlineLevel="0" max="3" min="3" style="139" width="3.74"/>
    <col collapsed="false" customWidth="true" hidden="false" outlineLevel="0" max="4" min="4" style="139" width="6.12"/>
    <col collapsed="false" customWidth="true" hidden="false" outlineLevel="0" max="5" min="5" style="139" width="6.99"/>
    <col collapsed="false" customWidth="true" hidden="false" outlineLevel="0" max="6" min="6" style="139" width="5.24"/>
    <col collapsed="false" customWidth="true" hidden="false" outlineLevel="0" max="7" min="7" style="139" width="7.74"/>
    <col collapsed="false" customWidth="true" hidden="false" outlineLevel="0" max="8" min="8" style="139" width="7.11"/>
    <col collapsed="false" customWidth="true" hidden="false" outlineLevel="0" max="9" min="9" style="139" width="5.62"/>
    <col collapsed="false" customWidth="true" hidden="false" outlineLevel="0" max="10" min="10" style="139" width="4.99"/>
    <col collapsed="false" customWidth="true" hidden="false" outlineLevel="0" max="14" min="11" style="139" width="6.12"/>
    <col collapsed="false" customWidth="true" hidden="false" outlineLevel="0" max="15" min="15" style="140" width="6.12"/>
    <col collapsed="false" customWidth="true" hidden="false" outlineLevel="0" max="16" min="16" style="139" width="7.11"/>
    <col collapsed="false" customWidth="true" hidden="false" outlineLevel="0" max="17" min="17" style="139" width="5.62"/>
    <col collapsed="false" customWidth="true" hidden="false" outlineLevel="0" max="18" min="18" style="139" width="5.74"/>
    <col collapsed="false" customWidth="true" hidden="false" outlineLevel="0" max="19" min="19" style="141" width="4.62"/>
    <col collapsed="false" customWidth="true" hidden="false" outlineLevel="0" max="21" min="20" style="139" width="4.11"/>
    <col collapsed="false" customWidth="true" hidden="false" outlineLevel="0" max="22" min="22" style="139" width="4.99"/>
    <col collapsed="false" customWidth="true" hidden="false" outlineLevel="0" max="25" min="23" style="139" width="4.49"/>
    <col collapsed="false" customWidth="true" hidden="false" outlineLevel="0" max="26" min="26" style="142" width="8.87"/>
    <col collapsed="false" customWidth="true" hidden="false" outlineLevel="0" max="28" min="27" style="143" width="10.62"/>
    <col collapsed="false" customWidth="true" hidden="false" outlineLevel="0" max="29" min="29" style="139" width="4.49"/>
    <col collapsed="false" customWidth="false" hidden="false" outlineLevel="0" max="30" min="30" style="138" width="10.99"/>
    <col collapsed="false" customWidth="true" hidden="false" outlineLevel="0" max="31" min="31" style="138" width="9.24"/>
    <col collapsed="false" customWidth="true" hidden="false" outlineLevel="0" max="32" min="32" style="138" width="4.49"/>
    <col collapsed="false" customWidth="false" hidden="false" outlineLevel="0" max="257" min="33" style="138" width="10.99"/>
  </cols>
  <sheetData>
    <row r="1" s="144" customFormat="true" ht="57.75" hidden="false" customHeight="true" outlineLevel="0" collapsed="false">
      <c r="A1" s="144" t="s">
        <v>941</v>
      </c>
      <c r="B1" s="145" t="s">
        <v>942</v>
      </c>
      <c r="C1" s="145" t="s">
        <v>943</v>
      </c>
      <c r="D1" s="145" t="s">
        <v>944</v>
      </c>
      <c r="E1" s="145" t="s">
        <v>945</v>
      </c>
      <c r="F1" s="145" t="s">
        <v>946</v>
      </c>
      <c r="G1" s="145" t="s">
        <v>947</v>
      </c>
      <c r="H1" s="145" t="s">
        <v>948</v>
      </c>
      <c r="I1" s="145" t="s">
        <v>949</v>
      </c>
      <c r="J1" s="145" t="s">
        <v>950</v>
      </c>
      <c r="K1" s="145" t="s">
        <v>951</v>
      </c>
      <c r="L1" s="145" t="s">
        <v>952</v>
      </c>
      <c r="M1" s="144" t="s">
        <v>953</v>
      </c>
      <c r="N1" s="144" t="s">
        <v>954</v>
      </c>
      <c r="O1" s="146" t="s">
        <v>955</v>
      </c>
      <c r="P1" s="145" t="s">
        <v>956</v>
      </c>
      <c r="Q1" s="145" t="s">
        <v>957</v>
      </c>
      <c r="R1" s="144" t="s">
        <v>958</v>
      </c>
      <c r="S1" s="144" t="s">
        <v>959</v>
      </c>
      <c r="T1" s="144" t="s">
        <v>960</v>
      </c>
      <c r="U1" s="144" t="s">
        <v>961</v>
      </c>
      <c r="V1" s="144" t="s">
        <v>962</v>
      </c>
      <c r="W1" s="144" t="s">
        <v>963</v>
      </c>
      <c r="X1" s="144" t="s">
        <v>964</v>
      </c>
      <c r="Y1" s="144" t="s">
        <v>965</v>
      </c>
      <c r="Z1" s="147" t="s">
        <v>966</v>
      </c>
      <c r="AA1" s="147" t="s">
        <v>967</v>
      </c>
      <c r="AB1" s="147" t="s">
        <v>968</v>
      </c>
      <c r="AC1" s="144" t="s">
        <v>969</v>
      </c>
      <c r="AD1" s="144" t="s">
        <v>970</v>
      </c>
      <c r="AE1" s="144" t="s">
        <v>971</v>
      </c>
      <c r="AF1" s="144" t="s">
        <v>972</v>
      </c>
    </row>
    <row r="2" customFormat="false" ht="12.75" hidden="false" customHeight="false" outlineLevel="0" collapsed="false">
      <c r="B2" s="139" t="n">
        <v>0</v>
      </c>
      <c r="D2" s="148"/>
      <c r="E2" s="148"/>
      <c r="F2" s="148"/>
      <c r="N2" s="149"/>
    </row>
    <row r="3" s="157" customFormat="true" ht="12.75" hidden="false" customHeight="false" outlineLevel="0" collapsed="false">
      <c r="A3" s="150" t="s">
        <v>973</v>
      </c>
      <c r="B3" s="151" t="n">
        <v>1</v>
      </c>
      <c r="C3" s="151" t="s">
        <v>6</v>
      </c>
      <c r="D3" s="151" t="n">
        <v>20.28</v>
      </c>
      <c r="E3" s="151" t="n">
        <v>13.81</v>
      </c>
      <c r="F3" s="151" t="n">
        <v>0.0899</v>
      </c>
      <c r="G3" s="151" t="n">
        <v>1.00797</v>
      </c>
      <c r="H3" s="151" t="n">
        <v>1</v>
      </c>
      <c r="I3" s="151" t="n">
        <v>0.32</v>
      </c>
      <c r="J3" s="151" t="n">
        <v>0.79</v>
      </c>
      <c r="K3" s="151" t="n">
        <v>13.598</v>
      </c>
      <c r="L3" s="151"/>
      <c r="M3" s="152" t="n">
        <v>0.1815</v>
      </c>
      <c r="N3" s="152"/>
      <c r="O3" s="153" t="n">
        <v>0.0585</v>
      </c>
      <c r="P3" s="151" t="n">
        <v>0.4581</v>
      </c>
      <c r="Q3" s="151" t="n">
        <v>2.2</v>
      </c>
      <c r="R3" s="154" t="n">
        <f aca="true">YEAR(NOW())-1766</f>
        <v>260</v>
      </c>
      <c r="S3" s="150" t="s">
        <v>20</v>
      </c>
      <c r="T3" s="152" t="n">
        <v>1</v>
      </c>
      <c r="U3" s="152" t="s">
        <v>974</v>
      </c>
      <c r="V3" s="152" t="s">
        <v>975</v>
      </c>
      <c r="W3" s="152"/>
      <c r="X3" s="152"/>
      <c r="Y3" s="152"/>
      <c r="Z3" s="155" t="n">
        <v>1400</v>
      </c>
      <c r="AA3" s="156" t="n">
        <v>108000</v>
      </c>
      <c r="AB3" s="156" t="n">
        <v>10</v>
      </c>
      <c r="AC3" s="152" t="n">
        <f aca="false">LEN(A3)</f>
        <v>8</v>
      </c>
      <c r="AD3" s="150" t="s">
        <v>976</v>
      </c>
      <c r="AE3" s="157" t="n">
        <f aca="false">ROUND(G3,0)-B3</f>
        <v>0</v>
      </c>
      <c r="AF3" s="157" t="n">
        <f aca="false">AE3/B3</f>
        <v>0</v>
      </c>
    </row>
    <row r="4" s="157" customFormat="true" ht="12.75" hidden="false" customHeight="false" outlineLevel="0" collapsed="false">
      <c r="A4" s="150" t="s">
        <v>977</v>
      </c>
      <c r="B4" s="151" t="n">
        <f aca="false">B3+1</f>
        <v>2</v>
      </c>
      <c r="C4" s="151" t="s">
        <v>8</v>
      </c>
      <c r="D4" s="151" t="n">
        <v>4.216</v>
      </c>
      <c r="E4" s="151" t="n">
        <v>0.95</v>
      </c>
      <c r="F4" s="151" t="n">
        <v>0.1785</v>
      </c>
      <c r="G4" s="151" t="n">
        <v>4.0026</v>
      </c>
      <c r="H4" s="151" t="n">
        <v>0</v>
      </c>
      <c r="I4" s="151" t="n">
        <v>0.93</v>
      </c>
      <c r="J4" s="151" t="n">
        <v>0.49</v>
      </c>
      <c r="K4" s="151" t="n">
        <v>24.587</v>
      </c>
      <c r="L4" s="151"/>
      <c r="M4" s="152" t="n">
        <v>0.152</v>
      </c>
      <c r="N4" s="152"/>
      <c r="O4" s="153" t="n">
        <v>0.021</v>
      </c>
      <c r="P4" s="151" t="n">
        <v>0.084</v>
      </c>
      <c r="Q4" s="158"/>
      <c r="R4" s="152" t="n">
        <f aca="true">YEAR(NOW())-1868</f>
        <v>158</v>
      </c>
      <c r="S4" s="150" t="s">
        <v>978</v>
      </c>
      <c r="T4" s="152" t="n">
        <v>18</v>
      </c>
      <c r="U4" s="152" t="s">
        <v>974</v>
      </c>
      <c r="V4" s="152" t="s">
        <v>50</v>
      </c>
      <c r="W4" s="152"/>
      <c r="X4" s="152"/>
      <c r="Y4" s="152"/>
      <c r="Z4" s="155" t="n">
        <v>0.008</v>
      </c>
      <c r="AA4" s="156" t="n">
        <v>7E-016</v>
      </c>
      <c r="AB4" s="156"/>
      <c r="AC4" s="152" t="n">
        <f aca="false">LEN(A4)</f>
        <v>6</v>
      </c>
      <c r="AD4" s="150" t="s">
        <v>979</v>
      </c>
      <c r="AE4" s="157" t="n">
        <f aca="false">ROUND(G4,0)-B4</f>
        <v>2</v>
      </c>
      <c r="AF4" s="157" t="n">
        <f aca="false">AE4/B4</f>
        <v>1</v>
      </c>
    </row>
    <row r="5" customFormat="false" ht="12.75" hidden="false" customHeight="false" outlineLevel="0" collapsed="false">
      <c r="A5" s="141" t="s">
        <v>980</v>
      </c>
      <c r="B5" s="148" t="n">
        <f aca="false">B4+1</f>
        <v>3</v>
      </c>
      <c r="C5" s="148" t="s">
        <v>38</v>
      </c>
      <c r="D5" s="148" t="n">
        <v>1615</v>
      </c>
      <c r="E5" s="148" t="n">
        <v>453.7</v>
      </c>
      <c r="F5" s="148" t="n">
        <v>0.53</v>
      </c>
      <c r="G5" s="148" t="n">
        <v>6.941</v>
      </c>
      <c r="H5" s="148" t="n">
        <v>1</v>
      </c>
      <c r="I5" s="148" t="n">
        <v>1.23</v>
      </c>
      <c r="J5" s="148" t="n">
        <v>2.05</v>
      </c>
      <c r="K5" s="148" t="n">
        <v>5.392</v>
      </c>
      <c r="L5" s="148" t="n">
        <v>3.582</v>
      </c>
      <c r="M5" s="139" t="n">
        <v>84.7</v>
      </c>
      <c r="N5" s="139" t="n">
        <v>11.7</v>
      </c>
      <c r="O5" s="140" t="n">
        <v>3</v>
      </c>
      <c r="P5" s="148" t="n">
        <v>147.1</v>
      </c>
      <c r="Q5" s="148" t="n">
        <v>0.98</v>
      </c>
      <c r="R5" s="139" t="n">
        <f aca="true">YEAR(NOW())-1817</f>
        <v>209</v>
      </c>
      <c r="S5" s="141" t="s">
        <v>981</v>
      </c>
      <c r="T5" s="139" t="n">
        <v>1</v>
      </c>
      <c r="U5" s="139" t="s">
        <v>974</v>
      </c>
      <c r="V5" s="139" t="s">
        <v>975</v>
      </c>
      <c r="Z5" s="142" t="n">
        <v>20</v>
      </c>
      <c r="AA5" s="143" t="n">
        <v>0.18</v>
      </c>
      <c r="AC5" s="152" t="n">
        <f aca="false">LEN(A5)</f>
        <v>7</v>
      </c>
      <c r="AD5" s="141" t="s">
        <v>982</v>
      </c>
      <c r="AE5" s="157" t="n">
        <f aca="false">ROUND(G5,0)-B5</f>
        <v>4</v>
      </c>
      <c r="AF5" s="157" t="n">
        <f aca="false">AE5/B5</f>
        <v>1.33333333333333</v>
      </c>
    </row>
    <row r="6" customFormat="false" ht="12.75" hidden="false" customHeight="false" outlineLevel="0" collapsed="false">
      <c r="A6" s="141" t="s">
        <v>983</v>
      </c>
      <c r="B6" s="148" t="n">
        <f aca="false">B5+1</f>
        <v>4</v>
      </c>
      <c r="C6" s="148" t="s">
        <v>40</v>
      </c>
      <c r="D6" s="148" t="n">
        <v>3243</v>
      </c>
      <c r="E6" s="148" t="n">
        <v>1560</v>
      </c>
      <c r="F6" s="148" t="n">
        <v>1.85</v>
      </c>
      <c r="G6" s="148" t="n">
        <v>9.01218</v>
      </c>
      <c r="H6" s="148" t="n">
        <v>2</v>
      </c>
      <c r="I6" s="148" t="n">
        <v>0.9</v>
      </c>
      <c r="J6" s="148" t="n">
        <v>1.4</v>
      </c>
      <c r="K6" s="148" t="n">
        <v>9.322</v>
      </c>
      <c r="L6" s="148" t="n">
        <v>1.825</v>
      </c>
      <c r="M6" s="139" t="n">
        <v>200</v>
      </c>
      <c r="N6" s="139" t="n">
        <v>25</v>
      </c>
      <c r="O6" s="140" t="n">
        <v>11.71</v>
      </c>
      <c r="P6" s="148" t="n">
        <v>297</v>
      </c>
      <c r="Q6" s="148" t="n">
        <v>1.57</v>
      </c>
      <c r="R6" s="139" t="n">
        <f aca="true">YEAR(NOW())-1798</f>
        <v>228</v>
      </c>
      <c r="S6" s="141" t="s">
        <v>984</v>
      </c>
      <c r="T6" s="139" t="n">
        <v>2</v>
      </c>
      <c r="U6" s="139" t="s">
        <v>974</v>
      </c>
      <c r="V6" s="139" t="s">
        <v>975</v>
      </c>
      <c r="Z6" s="142" t="n">
        <v>2.8</v>
      </c>
      <c r="AA6" s="143" t="n">
        <v>5.6E-006</v>
      </c>
      <c r="AC6" s="152" t="n">
        <f aca="false">LEN(A6)</f>
        <v>9</v>
      </c>
      <c r="AD6" s="141" t="s">
        <v>985</v>
      </c>
      <c r="AE6" s="157" t="n">
        <f aca="false">ROUND(G6,0)-B6</f>
        <v>5</v>
      </c>
      <c r="AF6" s="157" t="n">
        <f aca="false">AE6/B6</f>
        <v>1.25</v>
      </c>
    </row>
    <row r="7" customFormat="false" ht="12.75" hidden="false" customHeight="false" outlineLevel="0" collapsed="false">
      <c r="A7" s="141" t="s">
        <v>986</v>
      </c>
      <c r="B7" s="148" t="n">
        <f aca="false">B6+1</f>
        <v>5</v>
      </c>
      <c r="C7" s="148" t="s">
        <v>46</v>
      </c>
      <c r="D7" s="148" t="n">
        <v>4275</v>
      </c>
      <c r="E7" s="148" t="n">
        <v>2365</v>
      </c>
      <c r="F7" s="148" t="n">
        <v>2.34</v>
      </c>
      <c r="G7" s="148" t="n">
        <v>10.811</v>
      </c>
      <c r="H7" s="148" t="n">
        <v>3</v>
      </c>
      <c r="I7" s="148" t="n">
        <v>0.82</v>
      </c>
      <c r="J7" s="148" t="n">
        <v>1.17</v>
      </c>
      <c r="K7" s="148" t="n">
        <v>5.298</v>
      </c>
      <c r="L7" s="148" t="n">
        <v>1.026</v>
      </c>
      <c r="M7" s="139" t="n">
        <v>27</v>
      </c>
      <c r="N7" s="139" t="n">
        <v>5E-012</v>
      </c>
      <c r="O7" s="140" t="n">
        <v>22.6</v>
      </c>
      <c r="P7" s="148" t="n">
        <v>507.8</v>
      </c>
      <c r="Q7" s="148" t="n">
        <v>2.04</v>
      </c>
      <c r="R7" s="139" t="n">
        <f aca="true">YEAR(NOW())-1808</f>
        <v>218</v>
      </c>
      <c r="S7" s="141" t="s">
        <v>103</v>
      </c>
      <c r="T7" s="139" t="n">
        <v>13</v>
      </c>
      <c r="U7" s="139" t="s">
        <v>987</v>
      </c>
      <c r="V7" s="139" t="s">
        <v>50</v>
      </c>
      <c r="Z7" s="142" t="n">
        <v>10</v>
      </c>
      <c r="AA7" s="143" t="n">
        <v>4.44</v>
      </c>
      <c r="AB7" s="143" t="n">
        <v>7E-005</v>
      </c>
      <c r="AC7" s="152" t="n">
        <f aca="false">LEN(A7)</f>
        <v>5</v>
      </c>
      <c r="AD7" s="141" t="s">
        <v>988</v>
      </c>
      <c r="AE7" s="157" t="n">
        <f aca="false">ROUND(G7,0)-B7</f>
        <v>6</v>
      </c>
      <c r="AF7" s="157" t="n">
        <f aca="false">AE7/B7</f>
        <v>1.2</v>
      </c>
    </row>
    <row r="8" customFormat="false" ht="12.75" hidden="false" customHeight="false" outlineLevel="0" collapsed="false">
      <c r="A8" s="141" t="s">
        <v>989</v>
      </c>
      <c r="B8" s="148" t="n">
        <f aca="false">B7+1</f>
        <v>6</v>
      </c>
      <c r="C8" s="148" t="s">
        <v>48</v>
      </c>
      <c r="D8" s="148" t="n">
        <v>5100</v>
      </c>
      <c r="E8" s="148" t="n">
        <v>3825</v>
      </c>
      <c r="F8" s="148" t="n">
        <v>2.26</v>
      </c>
      <c r="G8" s="148" t="n">
        <v>12.011</v>
      </c>
      <c r="H8" s="148" t="n">
        <v>4</v>
      </c>
      <c r="I8" s="148" t="n">
        <v>0.77</v>
      </c>
      <c r="J8" s="148" t="n">
        <v>0.91</v>
      </c>
      <c r="K8" s="148" t="n">
        <v>11.26</v>
      </c>
      <c r="L8" s="148" t="n">
        <v>0.709</v>
      </c>
      <c r="N8" s="139" t="n">
        <v>0.07</v>
      </c>
      <c r="P8" s="148" t="n">
        <v>715</v>
      </c>
      <c r="Q8" s="148" t="n">
        <v>2.55</v>
      </c>
      <c r="R8" s="139" t="s">
        <v>990</v>
      </c>
      <c r="S8" s="141" t="s">
        <v>104</v>
      </c>
      <c r="T8" s="139" t="n">
        <v>14</v>
      </c>
      <c r="U8" s="139" t="s">
        <v>987</v>
      </c>
      <c r="V8" s="139" t="s">
        <v>50</v>
      </c>
      <c r="W8" s="139" t="n">
        <v>2</v>
      </c>
      <c r="Z8" s="142" t="n">
        <v>200</v>
      </c>
      <c r="AA8" s="143" t="n">
        <v>28</v>
      </c>
      <c r="AB8" s="143" t="n">
        <v>23</v>
      </c>
      <c r="AC8" s="152" t="n">
        <f aca="false">LEN(A8)</f>
        <v>6</v>
      </c>
      <c r="AD8" s="141" t="s">
        <v>991</v>
      </c>
      <c r="AE8" s="157" t="n">
        <f aca="false">ROUND(G8,0)-B8</f>
        <v>6</v>
      </c>
      <c r="AF8" s="157" t="n">
        <f aca="false">AE8/B8</f>
        <v>1</v>
      </c>
    </row>
    <row r="9" s="157" customFormat="true" ht="12.75" hidden="false" customHeight="false" outlineLevel="0" collapsed="false">
      <c r="A9" s="150" t="s">
        <v>992</v>
      </c>
      <c r="B9" s="151" t="n">
        <f aca="false">B8+1</f>
        <v>7</v>
      </c>
      <c r="C9" s="151" t="s">
        <v>50</v>
      </c>
      <c r="D9" s="151" t="n">
        <v>77.344</v>
      </c>
      <c r="E9" s="151" t="n">
        <v>63.15</v>
      </c>
      <c r="F9" s="151" t="n">
        <v>1.251</v>
      </c>
      <c r="G9" s="151" t="n">
        <v>14.0067</v>
      </c>
      <c r="H9" s="151" t="n">
        <v>3</v>
      </c>
      <c r="I9" s="151" t="n">
        <v>0.75</v>
      </c>
      <c r="J9" s="151" t="n">
        <v>0.75</v>
      </c>
      <c r="K9" s="151" t="n">
        <v>14.534</v>
      </c>
      <c r="L9" s="151" t="n">
        <v>1.042</v>
      </c>
      <c r="M9" s="152" t="n">
        <v>0.02598</v>
      </c>
      <c r="N9" s="152"/>
      <c r="O9" s="153" t="n">
        <v>0.36</v>
      </c>
      <c r="P9" s="151" t="n">
        <v>2.7928</v>
      </c>
      <c r="Q9" s="151" t="n">
        <v>3.04</v>
      </c>
      <c r="R9" s="152" t="n">
        <f aca="true">YEAR(NOW())-1772</f>
        <v>254</v>
      </c>
      <c r="S9" s="150" t="s">
        <v>993</v>
      </c>
      <c r="T9" s="152" t="n">
        <v>15</v>
      </c>
      <c r="U9" s="152" t="s">
        <v>987</v>
      </c>
      <c r="V9" s="152" t="s">
        <v>50</v>
      </c>
      <c r="W9" s="152" t="n">
        <v>5</v>
      </c>
      <c r="X9" s="152" t="n">
        <v>4</v>
      </c>
      <c r="Y9" s="152" t="n">
        <v>2</v>
      </c>
      <c r="Z9" s="155" t="n">
        <v>19</v>
      </c>
      <c r="AA9" s="156" t="n">
        <v>50</v>
      </c>
      <c r="AB9" s="156" t="n">
        <v>2.6</v>
      </c>
      <c r="AC9" s="152" t="n">
        <f aca="false">LEN(A9)</f>
        <v>8</v>
      </c>
      <c r="AD9" s="150" t="s">
        <v>994</v>
      </c>
      <c r="AE9" s="157" t="n">
        <f aca="false">ROUND(G9,0)-B9</f>
        <v>7</v>
      </c>
      <c r="AF9" s="157" t="n">
        <f aca="false">AE9/B9</f>
        <v>1</v>
      </c>
    </row>
    <row r="10" s="157" customFormat="true" ht="12.75" hidden="false" customHeight="false" outlineLevel="0" collapsed="false">
      <c r="A10" s="150" t="s">
        <v>995</v>
      </c>
      <c r="B10" s="151" t="n">
        <f aca="false">B9+1</f>
        <v>8</v>
      </c>
      <c r="C10" s="151" t="s">
        <v>52</v>
      </c>
      <c r="D10" s="151" t="n">
        <v>90.188</v>
      </c>
      <c r="E10" s="151" t="n">
        <v>54.8</v>
      </c>
      <c r="F10" s="151" t="n">
        <v>1.429</v>
      </c>
      <c r="G10" s="151" t="n">
        <v>15.9994</v>
      </c>
      <c r="H10" s="151" t="n">
        <v>2</v>
      </c>
      <c r="I10" s="151" t="n">
        <v>0.73</v>
      </c>
      <c r="J10" s="151" t="n">
        <v>0.65</v>
      </c>
      <c r="K10" s="151" t="n">
        <v>13.618</v>
      </c>
      <c r="L10" s="151" t="n">
        <v>0.92</v>
      </c>
      <c r="M10" s="152" t="n">
        <v>0.2674</v>
      </c>
      <c r="N10" s="152"/>
      <c r="O10" s="153" t="n">
        <v>0.222</v>
      </c>
      <c r="P10" s="151" t="n">
        <v>3.4109</v>
      </c>
      <c r="Q10" s="151" t="n">
        <v>3.44</v>
      </c>
      <c r="R10" s="152" t="n">
        <f aca="true">YEAR(NOW())-1774</f>
        <v>252</v>
      </c>
      <c r="S10" s="150" t="s">
        <v>996</v>
      </c>
      <c r="T10" s="152" t="n">
        <v>16</v>
      </c>
      <c r="U10" s="152" t="s">
        <v>987</v>
      </c>
      <c r="V10" s="152" t="s">
        <v>50</v>
      </c>
      <c r="W10" s="152"/>
      <c r="X10" s="152"/>
      <c r="Y10" s="152"/>
      <c r="Z10" s="155" t="n">
        <v>461000</v>
      </c>
      <c r="AA10" s="156" t="n">
        <v>857000</v>
      </c>
      <c r="AB10" s="156" t="n">
        <v>61</v>
      </c>
      <c r="AC10" s="152" t="n">
        <f aca="false">LEN(A10)</f>
        <v>6</v>
      </c>
      <c r="AD10" s="150" t="s">
        <v>997</v>
      </c>
      <c r="AE10" s="157" t="n">
        <f aca="false">ROUND(G10,0)-B10</f>
        <v>8</v>
      </c>
      <c r="AF10" s="157" t="n">
        <f aca="false">AE10/B10</f>
        <v>1</v>
      </c>
    </row>
    <row r="11" s="157" customFormat="true" ht="12.75" hidden="false" customHeight="false" outlineLevel="0" collapsed="false">
      <c r="A11" s="150" t="s">
        <v>998</v>
      </c>
      <c r="B11" s="151" t="n">
        <f aca="false">B10+1</f>
        <v>9</v>
      </c>
      <c r="C11" s="151" t="s">
        <v>54</v>
      </c>
      <c r="D11" s="151" t="n">
        <v>85</v>
      </c>
      <c r="E11" s="151" t="n">
        <v>53.55</v>
      </c>
      <c r="F11" s="151" t="n">
        <v>1.696</v>
      </c>
      <c r="G11" s="151" t="n">
        <v>18.9984</v>
      </c>
      <c r="H11" s="151" t="n">
        <v>1</v>
      </c>
      <c r="I11" s="151" t="n">
        <v>0.72</v>
      </c>
      <c r="J11" s="151" t="n">
        <v>0.57</v>
      </c>
      <c r="K11" s="151" t="n">
        <v>17.422</v>
      </c>
      <c r="L11" s="151" t="n">
        <v>0.824</v>
      </c>
      <c r="M11" s="152" t="n">
        <v>0.0279</v>
      </c>
      <c r="N11" s="152"/>
      <c r="O11" s="153" t="n">
        <v>0.26</v>
      </c>
      <c r="P11" s="151" t="n">
        <v>3.2698</v>
      </c>
      <c r="Q11" s="151" t="n">
        <v>3.98</v>
      </c>
      <c r="R11" s="152" t="n">
        <f aca="true">YEAR(NOW())-1866</f>
        <v>160</v>
      </c>
      <c r="S11" s="150" t="s">
        <v>999</v>
      </c>
      <c r="T11" s="152" t="n">
        <v>17</v>
      </c>
      <c r="U11" s="152" t="s">
        <v>987</v>
      </c>
      <c r="V11" s="152" t="s">
        <v>50</v>
      </c>
      <c r="W11" s="152"/>
      <c r="X11" s="152"/>
      <c r="Y11" s="152"/>
      <c r="Z11" s="155" t="n">
        <v>585</v>
      </c>
      <c r="AA11" s="156" t="n">
        <v>1.3</v>
      </c>
      <c r="AB11" s="156" t="n">
        <v>0.0033</v>
      </c>
      <c r="AC11" s="152" t="n">
        <f aca="false">LEN(A11)</f>
        <v>8</v>
      </c>
      <c r="AD11" s="150" t="s">
        <v>1000</v>
      </c>
      <c r="AE11" s="157" t="n">
        <f aca="false">ROUND(G11,0)-B11</f>
        <v>10</v>
      </c>
      <c r="AF11" s="157" t="n">
        <f aca="false">AE11/B11</f>
        <v>1.11111111111111</v>
      </c>
    </row>
    <row r="12" s="157" customFormat="true" ht="12.75" hidden="false" customHeight="false" outlineLevel="0" collapsed="false">
      <c r="A12" s="150" t="s">
        <v>1001</v>
      </c>
      <c r="B12" s="151" t="n">
        <f aca="false">B11+1</f>
        <v>10</v>
      </c>
      <c r="C12" s="151" t="s">
        <v>55</v>
      </c>
      <c r="D12" s="151" t="n">
        <v>27.1</v>
      </c>
      <c r="E12" s="151" t="n">
        <v>24.55</v>
      </c>
      <c r="F12" s="151" t="n">
        <v>0.9</v>
      </c>
      <c r="G12" s="151" t="n">
        <v>20.1797</v>
      </c>
      <c r="H12" s="151" t="n">
        <v>0</v>
      </c>
      <c r="I12" s="151" t="n">
        <v>0.71</v>
      </c>
      <c r="J12" s="151" t="n">
        <v>0.51</v>
      </c>
      <c r="K12" s="151" t="n">
        <v>21.564</v>
      </c>
      <c r="L12" s="151" t="n">
        <v>1.03</v>
      </c>
      <c r="M12" s="152" t="n">
        <v>0.0493</v>
      </c>
      <c r="N12" s="152"/>
      <c r="O12" s="153" t="n">
        <v>0.34</v>
      </c>
      <c r="P12" s="151" t="n">
        <v>1.77</v>
      </c>
      <c r="Q12" s="158"/>
      <c r="R12" s="152" t="n">
        <f aca="true">YEAR(NOW())-1898</f>
        <v>128</v>
      </c>
      <c r="S12" s="150" t="s">
        <v>978</v>
      </c>
      <c r="T12" s="152" t="n">
        <v>18</v>
      </c>
      <c r="U12" s="152" t="s">
        <v>987</v>
      </c>
      <c r="V12" s="152" t="s">
        <v>50</v>
      </c>
      <c r="W12" s="152"/>
      <c r="X12" s="152"/>
      <c r="Y12" s="152"/>
      <c r="Z12" s="155" t="n">
        <v>0.005</v>
      </c>
      <c r="AA12" s="156" t="n">
        <v>0.00012</v>
      </c>
      <c r="AB12" s="156"/>
      <c r="AC12" s="152" t="n">
        <f aca="false">LEN(A12)</f>
        <v>4</v>
      </c>
      <c r="AD12" s="150" t="s">
        <v>1002</v>
      </c>
      <c r="AE12" s="157" t="n">
        <f aca="false">ROUND(G12,0)-B12</f>
        <v>10</v>
      </c>
      <c r="AF12" s="157" t="n">
        <f aca="false">AE12/B12</f>
        <v>1</v>
      </c>
    </row>
    <row r="13" customFormat="false" ht="12.75" hidden="false" customHeight="false" outlineLevel="0" collapsed="false">
      <c r="A13" s="141" t="s">
        <v>1003</v>
      </c>
      <c r="B13" s="148" t="n">
        <f aca="false">B12+1</f>
        <v>11</v>
      </c>
      <c r="C13" s="148" t="s">
        <v>117</v>
      </c>
      <c r="D13" s="148" t="n">
        <v>1156</v>
      </c>
      <c r="E13" s="148" t="n">
        <v>371</v>
      </c>
      <c r="F13" s="148" t="n">
        <v>0.97</v>
      </c>
      <c r="G13" s="148" t="n">
        <v>22.98977</v>
      </c>
      <c r="H13" s="148" t="n">
        <v>1</v>
      </c>
      <c r="I13" s="148" t="n">
        <v>1.54</v>
      </c>
      <c r="J13" s="148" t="n">
        <v>2.23</v>
      </c>
      <c r="K13" s="148" t="n">
        <v>5.139</v>
      </c>
      <c r="L13" s="148" t="n">
        <v>1.23</v>
      </c>
      <c r="M13" s="139" t="n">
        <v>141</v>
      </c>
      <c r="N13" s="139" t="n">
        <v>20.1</v>
      </c>
      <c r="O13" s="140" t="n">
        <v>2.601</v>
      </c>
      <c r="P13" s="148" t="n">
        <v>98.01</v>
      </c>
      <c r="Q13" s="148" t="n">
        <v>0.93</v>
      </c>
      <c r="R13" s="139" t="n">
        <f aca="true">YEAR(NOW())-1807</f>
        <v>219</v>
      </c>
      <c r="S13" s="141" t="s">
        <v>981</v>
      </c>
      <c r="T13" s="139" t="n">
        <v>1</v>
      </c>
      <c r="U13" s="139" t="s">
        <v>974</v>
      </c>
      <c r="V13" s="139" t="s">
        <v>975</v>
      </c>
      <c r="Z13" s="142" t="n">
        <v>0.000236</v>
      </c>
      <c r="AA13" s="143" t="n">
        <v>10800</v>
      </c>
      <c r="AB13" s="143" t="n">
        <v>0.14</v>
      </c>
      <c r="AC13" s="152" t="n">
        <f aca="false">LEN(A13)</f>
        <v>6</v>
      </c>
      <c r="AD13" s="141" t="s">
        <v>1004</v>
      </c>
      <c r="AE13" s="157" t="n">
        <f aca="false">ROUND(G13,0)-B13</f>
        <v>12</v>
      </c>
      <c r="AF13" s="157" t="n">
        <f aca="false">AE13/B13</f>
        <v>1.09090909090909</v>
      </c>
    </row>
    <row r="14" customFormat="false" ht="12.75" hidden="false" customHeight="false" outlineLevel="0" collapsed="false">
      <c r="A14" s="141" t="s">
        <v>1005</v>
      </c>
      <c r="B14" s="148" t="n">
        <f aca="false">B13+1</f>
        <v>12</v>
      </c>
      <c r="C14" s="148" t="s">
        <v>119</v>
      </c>
      <c r="D14" s="148" t="n">
        <v>1380</v>
      </c>
      <c r="E14" s="148" t="n">
        <v>922</v>
      </c>
      <c r="F14" s="148" t="n">
        <v>1.74</v>
      </c>
      <c r="G14" s="148" t="n">
        <v>24.305</v>
      </c>
      <c r="H14" s="148" t="n">
        <v>2</v>
      </c>
      <c r="I14" s="148" t="n">
        <v>1.36</v>
      </c>
      <c r="J14" s="148" t="n">
        <v>1.72</v>
      </c>
      <c r="K14" s="148" t="n">
        <v>7.646</v>
      </c>
      <c r="L14" s="148" t="n">
        <v>1.02</v>
      </c>
      <c r="M14" s="139" t="n">
        <v>156</v>
      </c>
      <c r="N14" s="139" t="n">
        <v>22.4</v>
      </c>
      <c r="O14" s="140" t="n">
        <v>8.95</v>
      </c>
      <c r="P14" s="148" t="n">
        <v>127.6</v>
      </c>
      <c r="Q14" s="148" t="n">
        <v>1.31</v>
      </c>
      <c r="R14" s="139" t="n">
        <f aca="true">YEAR(NOW())-1808</f>
        <v>218</v>
      </c>
      <c r="S14" s="141" t="s">
        <v>984</v>
      </c>
      <c r="T14" s="139" t="n">
        <v>2</v>
      </c>
      <c r="U14" s="139" t="s">
        <v>974</v>
      </c>
      <c r="V14" s="139" t="s">
        <v>975</v>
      </c>
      <c r="Z14" s="142" t="n">
        <v>23300</v>
      </c>
      <c r="AA14" s="143" t="n">
        <v>1290</v>
      </c>
      <c r="AB14" s="143" t="n">
        <v>0.027</v>
      </c>
      <c r="AC14" s="152" t="n">
        <f aca="false">LEN(A14)</f>
        <v>9</v>
      </c>
      <c r="AD14" s="141" t="s">
        <v>1006</v>
      </c>
      <c r="AE14" s="157" t="n">
        <f aca="false">ROUND(G14,0)-B14</f>
        <v>12</v>
      </c>
      <c r="AF14" s="157" t="n">
        <f aca="false">AE14/B14</f>
        <v>1</v>
      </c>
    </row>
    <row r="15" customFormat="false" ht="12.75" hidden="false" customHeight="false" outlineLevel="0" collapsed="false">
      <c r="A15" s="141" t="s">
        <v>1007</v>
      </c>
      <c r="B15" s="148" t="n">
        <f aca="false">B14+1</f>
        <v>13</v>
      </c>
      <c r="C15" s="148" t="s">
        <v>121</v>
      </c>
      <c r="D15" s="148" t="n">
        <v>2740</v>
      </c>
      <c r="E15" s="148" t="n">
        <v>933.5</v>
      </c>
      <c r="F15" s="148" t="n">
        <v>2.7</v>
      </c>
      <c r="G15" s="148" t="n">
        <v>26.98154</v>
      </c>
      <c r="H15" s="148" t="n">
        <v>3</v>
      </c>
      <c r="I15" s="148" t="n">
        <v>1.18</v>
      </c>
      <c r="J15" s="148" t="n">
        <v>1.62</v>
      </c>
      <c r="K15" s="148" t="n">
        <v>5.986</v>
      </c>
      <c r="L15" s="148" t="n">
        <v>0.9</v>
      </c>
      <c r="M15" s="139" t="n">
        <v>237</v>
      </c>
      <c r="N15" s="139" t="n">
        <v>37.7</v>
      </c>
      <c r="O15" s="140" t="n">
        <v>10.7</v>
      </c>
      <c r="P15" s="148" t="n">
        <v>290.8</v>
      </c>
      <c r="Q15" s="148" t="n">
        <v>1.61</v>
      </c>
      <c r="R15" s="139" t="n">
        <f aca="true">YEAR(NOW())-1825</f>
        <v>201</v>
      </c>
      <c r="S15" s="141" t="s">
        <v>103</v>
      </c>
      <c r="T15" s="139" t="n">
        <v>13</v>
      </c>
      <c r="U15" s="139" t="s">
        <v>987</v>
      </c>
      <c r="V15" s="139" t="s">
        <v>975</v>
      </c>
      <c r="Z15" s="142" t="n">
        <v>82300</v>
      </c>
      <c r="AA15" s="143" t="n">
        <v>0.002</v>
      </c>
      <c r="AB15" s="143" t="n">
        <v>9E-005</v>
      </c>
      <c r="AC15" s="152" t="n">
        <f aca="false">LEN(A15)</f>
        <v>8</v>
      </c>
      <c r="AD15" s="141" t="s">
        <v>1008</v>
      </c>
      <c r="AE15" s="157" t="n">
        <f aca="false">ROUND(G15,0)-B15</f>
        <v>14</v>
      </c>
      <c r="AF15" s="157" t="n">
        <f aca="false">AE15/B15</f>
        <v>1.07692307692308</v>
      </c>
    </row>
    <row r="16" customFormat="false" ht="12.75" hidden="false" customHeight="false" outlineLevel="0" collapsed="false">
      <c r="A16" s="141" t="s">
        <v>1009</v>
      </c>
      <c r="B16" s="148" t="n">
        <f aca="false">B15+1</f>
        <v>14</v>
      </c>
      <c r="C16" s="148" t="s">
        <v>123</v>
      </c>
      <c r="D16" s="148" t="n">
        <v>2630</v>
      </c>
      <c r="E16" s="148" t="n">
        <v>1683</v>
      </c>
      <c r="F16" s="148" t="n">
        <v>2.33</v>
      </c>
      <c r="G16" s="148" t="n">
        <v>28.0855</v>
      </c>
      <c r="H16" s="148" t="n">
        <v>4</v>
      </c>
      <c r="I16" s="148" t="n">
        <v>1.11</v>
      </c>
      <c r="J16" s="148" t="n">
        <v>1.44</v>
      </c>
      <c r="K16" s="148" t="n">
        <v>8.151</v>
      </c>
      <c r="L16" s="148" t="n">
        <v>0.7</v>
      </c>
      <c r="M16" s="139" t="n">
        <v>148</v>
      </c>
      <c r="N16" s="139" t="n">
        <v>0.0004</v>
      </c>
      <c r="O16" s="140" t="n">
        <v>50.2</v>
      </c>
      <c r="P16" s="148" t="n">
        <v>359</v>
      </c>
      <c r="Q16" s="148" t="n">
        <v>1.9</v>
      </c>
      <c r="R16" s="139" t="n">
        <f aca="true">YEAR(NOW())-1824</f>
        <v>202</v>
      </c>
      <c r="S16" s="141" t="s">
        <v>104</v>
      </c>
      <c r="T16" s="139" t="n">
        <v>14</v>
      </c>
      <c r="V16" s="139" t="s">
        <v>50</v>
      </c>
      <c r="W16" s="139" t="n">
        <v>2</v>
      </c>
      <c r="Z16" s="142" t="n">
        <v>282000</v>
      </c>
      <c r="AA16" s="143" t="n">
        <v>2.2</v>
      </c>
      <c r="AB16" s="143" t="n">
        <v>0.026</v>
      </c>
      <c r="AC16" s="152" t="n">
        <f aca="false">LEN(A16)</f>
        <v>7</v>
      </c>
      <c r="AD16" s="141" t="s">
        <v>1010</v>
      </c>
      <c r="AE16" s="157" t="n">
        <f aca="false">ROUND(G16,0)-B16</f>
        <v>14</v>
      </c>
      <c r="AF16" s="157" t="n">
        <f aca="false">AE16/B16</f>
        <v>1</v>
      </c>
    </row>
    <row r="17" customFormat="false" ht="12.75" hidden="false" customHeight="false" outlineLevel="0" collapsed="false">
      <c r="A17" s="141" t="s">
        <v>1011</v>
      </c>
      <c r="B17" s="148" t="n">
        <f aca="false">B16+1</f>
        <v>15</v>
      </c>
      <c r="C17" s="148" t="s">
        <v>125</v>
      </c>
      <c r="D17" s="148" t="n">
        <v>553</v>
      </c>
      <c r="E17" s="148" t="n">
        <v>317.3</v>
      </c>
      <c r="F17" s="148" t="n">
        <v>1.82</v>
      </c>
      <c r="G17" s="148" t="n">
        <v>30.97376</v>
      </c>
      <c r="H17" s="148" t="n">
        <v>5</v>
      </c>
      <c r="I17" s="148" t="n">
        <v>1.06</v>
      </c>
      <c r="J17" s="148" t="n">
        <v>1.23</v>
      </c>
      <c r="K17" s="148" t="n">
        <v>10.486</v>
      </c>
      <c r="L17" s="148" t="n">
        <v>0.769</v>
      </c>
      <c r="M17" s="139" t="n">
        <v>0.235</v>
      </c>
      <c r="N17" s="139" t="n">
        <v>1E-016</v>
      </c>
      <c r="O17" s="140" t="n">
        <v>0.63</v>
      </c>
      <c r="P17" s="148" t="n">
        <v>12.4</v>
      </c>
      <c r="Q17" s="148" t="n">
        <v>2.19</v>
      </c>
      <c r="R17" s="139" t="n">
        <f aca="true">YEAR(NOW())-1669</f>
        <v>357</v>
      </c>
      <c r="S17" s="141" t="s">
        <v>993</v>
      </c>
      <c r="T17" s="139" t="n">
        <v>15</v>
      </c>
      <c r="U17" s="139" t="s">
        <v>987</v>
      </c>
      <c r="V17" s="139" t="s">
        <v>50</v>
      </c>
      <c r="W17" s="139" t="n">
        <v>5</v>
      </c>
      <c r="X17" s="139" t="n">
        <v>4</v>
      </c>
      <c r="Z17" s="142" t="n">
        <v>1050</v>
      </c>
      <c r="AA17" s="143" t="n">
        <v>0.06</v>
      </c>
      <c r="AB17" s="143" t="n">
        <v>1.1</v>
      </c>
      <c r="AC17" s="152" t="n">
        <f aca="false">LEN(A17)</f>
        <v>10</v>
      </c>
      <c r="AD17" s="141" t="s">
        <v>1012</v>
      </c>
      <c r="AE17" s="157" t="n">
        <f aca="false">ROUND(G17,0)-B17</f>
        <v>16</v>
      </c>
      <c r="AF17" s="157" t="n">
        <f aca="false">AE17/B17</f>
        <v>1.06666666666667</v>
      </c>
    </row>
    <row r="18" customFormat="false" ht="12.75" hidden="false" customHeight="false" outlineLevel="0" collapsed="false">
      <c r="A18" s="141" t="s">
        <v>1013</v>
      </c>
      <c r="B18" s="148" t="n">
        <f aca="false">B17+1</f>
        <v>16</v>
      </c>
      <c r="C18" s="148" t="s">
        <v>127</v>
      </c>
      <c r="D18" s="148" t="n">
        <v>717.82</v>
      </c>
      <c r="E18" s="148" t="n">
        <v>392.2</v>
      </c>
      <c r="F18" s="148" t="n">
        <v>2.07</v>
      </c>
      <c r="G18" s="148" t="n">
        <v>32.066</v>
      </c>
      <c r="H18" s="148" t="n">
        <v>6</v>
      </c>
      <c r="I18" s="148" t="n">
        <v>1.02</v>
      </c>
      <c r="J18" s="148" t="n">
        <v>1.09</v>
      </c>
      <c r="K18" s="148" t="n">
        <v>10.36</v>
      </c>
      <c r="L18" s="148" t="n">
        <v>0.71</v>
      </c>
      <c r="M18" s="139" t="n">
        <v>0.269</v>
      </c>
      <c r="N18" s="139" t="n">
        <v>5E-016</v>
      </c>
      <c r="O18" s="140" t="n">
        <v>1.73</v>
      </c>
      <c r="P18" s="159" t="n">
        <v>10</v>
      </c>
      <c r="Q18" s="148" t="n">
        <v>2.58</v>
      </c>
      <c r="R18" s="139" t="s">
        <v>990</v>
      </c>
      <c r="S18" s="141" t="s">
        <v>996</v>
      </c>
      <c r="T18" s="139" t="n">
        <v>16</v>
      </c>
      <c r="U18" s="139" t="s">
        <v>987</v>
      </c>
      <c r="V18" s="139" t="s">
        <v>50</v>
      </c>
      <c r="W18" s="139" t="n">
        <v>4</v>
      </c>
      <c r="X18" s="139" t="n">
        <v>6</v>
      </c>
      <c r="Z18" s="142" t="n">
        <v>350</v>
      </c>
      <c r="AA18" s="143" t="n">
        <v>905</v>
      </c>
      <c r="AB18" s="143" t="n">
        <v>0.2</v>
      </c>
      <c r="AC18" s="152" t="n">
        <f aca="false">LEN(A18)</f>
        <v>6</v>
      </c>
      <c r="AD18" s="141" t="s">
        <v>1014</v>
      </c>
      <c r="AE18" s="157" t="n">
        <f aca="false">ROUND(G18,0)-B18</f>
        <v>16</v>
      </c>
      <c r="AF18" s="157" t="n">
        <f aca="false">AE18/B18</f>
        <v>1</v>
      </c>
    </row>
    <row r="19" s="157" customFormat="true" ht="12.75" hidden="false" customHeight="false" outlineLevel="0" collapsed="false">
      <c r="A19" s="150" t="s">
        <v>1015</v>
      </c>
      <c r="B19" s="151" t="n">
        <f aca="false">B18+1</f>
        <v>17</v>
      </c>
      <c r="C19" s="151" t="s">
        <v>129</v>
      </c>
      <c r="D19" s="151" t="n">
        <v>239.18</v>
      </c>
      <c r="E19" s="151" t="n">
        <v>172.17</v>
      </c>
      <c r="F19" s="151" t="n">
        <v>3.214</v>
      </c>
      <c r="G19" s="151" t="n">
        <v>35.4527</v>
      </c>
      <c r="H19" s="151" t="n">
        <v>1</v>
      </c>
      <c r="I19" s="151" t="n">
        <v>0.99</v>
      </c>
      <c r="J19" s="151" t="n">
        <v>0.97</v>
      </c>
      <c r="K19" s="151" t="n">
        <v>12.967</v>
      </c>
      <c r="L19" s="151" t="n">
        <v>0.48</v>
      </c>
      <c r="M19" s="152" t="n">
        <v>0.0089</v>
      </c>
      <c r="N19" s="152"/>
      <c r="O19" s="153" t="n">
        <v>3.21</v>
      </c>
      <c r="P19" s="151" t="n">
        <v>10.2</v>
      </c>
      <c r="Q19" s="151" t="n">
        <v>3.16</v>
      </c>
      <c r="R19" s="152" t="n">
        <f aca="true">YEAR(NOW())-1774</f>
        <v>252</v>
      </c>
      <c r="S19" s="150" t="s">
        <v>999</v>
      </c>
      <c r="T19" s="152" t="n">
        <v>17</v>
      </c>
      <c r="U19" s="152" t="s">
        <v>987</v>
      </c>
      <c r="V19" s="152" t="s">
        <v>50</v>
      </c>
      <c r="W19" s="152" t="n">
        <v>3</v>
      </c>
      <c r="X19" s="152" t="n">
        <v>5</v>
      </c>
      <c r="Y19" s="152" t="n">
        <v>7</v>
      </c>
      <c r="Z19" s="155" t="n">
        <v>145</v>
      </c>
      <c r="AA19" s="156" t="n">
        <v>19400</v>
      </c>
      <c r="AB19" s="156" t="n">
        <v>0.12</v>
      </c>
      <c r="AC19" s="152" t="n">
        <f aca="false">LEN(A19)</f>
        <v>8</v>
      </c>
      <c r="AD19" s="150" t="s">
        <v>1016</v>
      </c>
      <c r="AE19" s="157" t="n">
        <f aca="false">ROUND(G19,0)-B19</f>
        <v>18</v>
      </c>
      <c r="AF19" s="157" t="n">
        <f aca="false">AE19/B19</f>
        <v>1.05882352941176</v>
      </c>
    </row>
    <row r="20" s="157" customFormat="true" ht="12.75" hidden="false" customHeight="false" outlineLevel="0" collapsed="false">
      <c r="A20" s="150" t="s">
        <v>1017</v>
      </c>
      <c r="B20" s="151" t="n">
        <f aca="false">B19+1</f>
        <v>18</v>
      </c>
      <c r="C20" s="151" t="s">
        <v>131</v>
      </c>
      <c r="D20" s="151" t="n">
        <v>87.45</v>
      </c>
      <c r="E20" s="151" t="n">
        <v>83.95</v>
      </c>
      <c r="F20" s="151" t="n">
        <v>1.784</v>
      </c>
      <c r="G20" s="151" t="n">
        <v>39.948</v>
      </c>
      <c r="H20" s="151" t="n">
        <v>0</v>
      </c>
      <c r="I20" s="151" t="n">
        <v>0.98</v>
      </c>
      <c r="J20" s="151" t="n">
        <v>0.88</v>
      </c>
      <c r="K20" s="151" t="n">
        <v>15.759</v>
      </c>
      <c r="L20" s="151" t="n">
        <v>0.52</v>
      </c>
      <c r="M20" s="160" t="n">
        <v>0.0177</v>
      </c>
      <c r="N20" s="152"/>
      <c r="O20" s="153" t="n">
        <v>1.188</v>
      </c>
      <c r="P20" s="151" t="n">
        <v>6.506</v>
      </c>
      <c r="Q20" s="158"/>
      <c r="R20" s="152" t="n">
        <f aca="true">YEAR(NOW())-1894</f>
        <v>132</v>
      </c>
      <c r="S20" s="150" t="s">
        <v>978</v>
      </c>
      <c r="T20" s="152" t="n">
        <v>18</v>
      </c>
      <c r="U20" s="152" t="s">
        <v>987</v>
      </c>
      <c r="V20" s="152" t="s">
        <v>50</v>
      </c>
      <c r="W20" s="152"/>
      <c r="X20" s="152"/>
      <c r="Y20" s="152"/>
      <c r="Z20" s="155" t="n">
        <v>3.5</v>
      </c>
      <c r="AA20" s="156" t="n">
        <v>0.45</v>
      </c>
      <c r="AB20" s="156"/>
      <c r="AC20" s="152" t="n">
        <f aca="false">LEN(A20)</f>
        <v>5</v>
      </c>
      <c r="AD20" s="150" t="s">
        <v>1018</v>
      </c>
      <c r="AE20" s="157" t="n">
        <f aca="false">ROUND(G20,0)-B20</f>
        <v>22</v>
      </c>
      <c r="AF20" s="157" t="n">
        <f aca="false">AE20/B20</f>
        <v>1.22222222222222</v>
      </c>
    </row>
    <row r="21" customFormat="false" ht="12.75" hidden="false" customHeight="false" outlineLevel="0" collapsed="false">
      <c r="A21" s="141" t="s">
        <v>1019</v>
      </c>
      <c r="B21" s="148" t="n">
        <f aca="false">B20+1</f>
        <v>19</v>
      </c>
      <c r="C21" s="148" t="s">
        <v>196</v>
      </c>
      <c r="D21" s="148" t="n">
        <v>1033</v>
      </c>
      <c r="E21" s="148" t="n">
        <v>336.8</v>
      </c>
      <c r="F21" s="148" t="n">
        <v>0.86</v>
      </c>
      <c r="G21" s="148" t="n">
        <v>39.0983</v>
      </c>
      <c r="H21" s="148" t="n">
        <v>1</v>
      </c>
      <c r="I21" s="148" t="n">
        <v>2.03</v>
      </c>
      <c r="J21" s="148" t="n">
        <v>2.77</v>
      </c>
      <c r="K21" s="148" t="n">
        <v>4.341</v>
      </c>
      <c r="L21" s="148" t="n">
        <v>0.757</v>
      </c>
      <c r="M21" s="139" t="n">
        <v>102.5</v>
      </c>
      <c r="N21" s="139" t="n">
        <v>16.4</v>
      </c>
      <c r="O21" s="140" t="n">
        <v>2.33</v>
      </c>
      <c r="P21" s="148" t="n">
        <v>76.9</v>
      </c>
      <c r="Q21" s="148" t="n">
        <v>0.82</v>
      </c>
      <c r="R21" s="139" t="n">
        <f aca="true">YEAR(NOW())-1807</f>
        <v>219</v>
      </c>
      <c r="S21" s="141" t="s">
        <v>981</v>
      </c>
      <c r="T21" s="139" t="n">
        <v>1</v>
      </c>
      <c r="U21" s="139" t="s">
        <v>974</v>
      </c>
      <c r="V21" s="139" t="s">
        <v>975</v>
      </c>
      <c r="Z21" s="142" t="n">
        <v>20900</v>
      </c>
      <c r="AA21" s="143" t="n">
        <v>399</v>
      </c>
      <c r="AB21" s="143" t="n">
        <v>0.2</v>
      </c>
      <c r="AC21" s="152" t="n">
        <f aca="false">LEN(A21)</f>
        <v>9</v>
      </c>
      <c r="AD21" s="141" t="s">
        <v>1020</v>
      </c>
      <c r="AE21" s="157" t="n">
        <f aca="false">ROUND(G21,0)-B21</f>
        <v>20</v>
      </c>
      <c r="AF21" s="157" t="n">
        <f aca="false">AE21/B21</f>
        <v>1.05263157894737</v>
      </c>
    </row>
    <row r="22" customFormat="false" ht="12.75" hidden="false" customHeight="false" outlineLevel="0" collapsed="false">
      <c r="A22" s="141" t="s">
        <v>1021</v>
      </c>
      <c r="B22" s="148" t="n">
        <f aca="false">B21+1</f>
        <v>20</v>
      </c>
      <c r="C22" s="148" t="s">
        <v>198</v>
      </c>
      <c r="D22" s="148" t="n">
        <v>1757</v>
      </c>
      <c r="E22" s="148" t="n">
        <v>1112</v>
      </c>
      <c r="F22" s="148" t="n">
        <v>1.55</v>
      </c>
      <c r="G22" s="148" t="n">
        <v>40.078</v>
      </c>
      <c r="H22" s="148" t="n">
        <v>2</v>
      </c>
      <c r="I22" s="148" t="n">
        <v>1.74</v>
      </c>
      <c r="J22" s="148" t="n">
        <v>2.23</v>
      </c>
      <c r="K22" s="148" t="n">
        <v>6.113</v>
      </c>
      <c r="L22" s="148" t="n">
        <v>0.647</v>
      </c>
      <c r="M22" s="139" t="n">
        <v>200</v>
      </c>
      <c r="N22" s="139" t="n">
        <v>31.3</v>
      </c>
      <c r="O22" s="140" t="n">
        <v>8.53</v>
      </c>
      <c r="P22" s="148" t="n">
        <v>154.67</v>
      </c>
      <c r="Q22" s="148" t="n">
        <v>1</v>
      </c>
      <c r="R22" s="139" t="n">
        <f aca="true">YEAR(NOW())-1808</f>
        <v>218</v>
      </c>
      <c r="S22" s="141" t="s">
        <v>984</v>
      </c>
      <c r="T22" s="139" t="n">
        <v>2</v>
      </c>
      <c r="U22" s="139" t="s">
        <v>974</v>
      </c>
      <c r="V22" s="139" t="s">
        <v>975</v>
      </c>
      <c r="Z22" s="142" t="n">
        <v>41500</v>
      </c>
      <c r="AA22" s="143" t="n">
        <v>412</v>
      </c>
      <c r="AB22" s="143" t="n">
        <v>1.4</v>
      </c>
      <c r="AC22" s="152" t="n">
        <f aca="false">LEN(A22)</f>
        <v>7</v>
      </c>
      <c r="AD22" s="141" t="s">
        <v>1022</v>
      </c>
      <c r="AE22" s="157" t="n">
        <f aca="false">ROUND(G22,0)-B22</f>
        <v>20</v>
      </c>
      <c r="AF22" s="157" t="n">
        <f aca="false">AE22/B22</f>
        <v>1</v>
      </c>
    </row>
    <row r="23" customFormat="false" ht="12.75" hidden="false" customHeight="false" outlineLevel="0" collapsed="false">
      <c r="A23" s="141" t="s">
        <v>1023</v>
      </c>
      <c r="B23" s="148" t="n">
        <f aca="false">B22+1</f>
        <v>21</v>
      </c>
      <c r="C23" s="148" t="s">
        <v>200</v>
      </c>
      <c r="D23" s="148" t="n">
        <v>3109</v>
      </c>
      <c r="E23" s="148" t="n">
        <v>1814</v>
      </c>
      <c r="F23" s="148" t="n">
        <v>2.99</v>
      </c>
      <c r="G23" s="148" t="n">
        <v>44.9559</v>
      </c>
      <c r="H23" s="148" t="n">
        <v>3</v>
      </c>
      <c r="I23" s="148" t="n">
        <v>1.44</v>
      </c>
      <c r="J23" s="148" t="n">
        <v>2.09</v>
      </c>
      <c r="K23" s="148" t="n">
        <v>6.54</v>
      </c>
      <c r="L23" s="148" t="n">
        <v>0.568</v>
      </c>
      <c r="M23" s="139" t="n">
        <v>15.8</v>
      </c>
      <c r="N23" s="139" t="n">
        <v>1.5</v>
      </c>
      <c r="O23" s="140" t="n">
        <v>16.11</v>
      </c>
      <c r="P23" s="148" t="n">
        <v>304.8</v>
      </c>
      <c r="Q23" s="148" t="n">
        <v>1.36</v>
      </c>
      <c r="R23" s="139" t="n">
        <f aca="true">YEAR(NOW())-1870</f>
        <v>156</v>
      </c>
      <c r="S23" s="141" t="s">
        <v>1024</v>
      </c>
      <c r="T23" s="139" t="n">
        <v>3</v>
      </c>
      <c r="U23" s="139" t="s">
        <v>1025</v>
      </c>
      <c r="V23" s="139" t="s">
        <v>975</v>
      </c>
      <c r="Z23" s="142" t="n">
        <v>22</v>
      </c>
      <c r="AA23" s="143" t="n">
        <v>6E-007</v>
      </c>
      <c r="AC23" s="152" t="n">
        <f aca="false">LEN(A23)</f>
        <v>8</v>
      </c>
      <c r="AD23" s="141" t="s">
        <v>1026</v>
      </c>
      <c r="AE23" s="157" t="n">
        <f aca="false">ROUND(G23,0)-B23</f>
        <v>24</v>
      </c>
      <c r="AF23" s="157" t="n">
        <f aca="false">AE23/B23</f>
        <v>1.14285714285714</v>
      </c>
    </row>
    <row r="24" customFormat="false" ht="12.75" hidden="false" customHeight="false" outlineLevel="0" collapsed="false">
      <c r="A24" s="141" t="s">
        <v>1027</v>
      </c>
      <c r="B24" s="148" t="n">
        <f aca="false">B23+1</f>
        <v>22</v>
      </c>
      <c r="C24" s="148" t="s">
        <v>202</v>
      </c>
      <c r="D24" s="148" t="n">
        <v>3560</v>
      </c>
      <c r="E24" s="148" t="n">
        <v>1935</v>
      </c>
      <c r="F24" s="148" t="n">
        <v>4.54</v>
      </c>
      <c r="G24" s="148" t="n">
        <v>47.88</v>
      </c>
      <c r="H24" s="148" t="n">
        <v>4</v>
      </c>
      <c r="I24" s="148" t="n">
        <v>1.32</v>
      </c>
      <c r="J24" s="148" t="n">
        <v>2</v>
      </c>
      <c r="K24" s="148" t="n">
        <v>6.82</v>
      </c>
      <c r="L24" s="148" t="n">
        <v>0.523</v>
      </c>
      <c r="M24" s="139" t="n">
        <v>21.9</v>
      </c>
      <c r="N24" s="139" t="n">
        <v>2.6</v>
      </c>
      <c r="O24" s="140" t="n">
        <v>18.6</v>
      </c>
      <c r="P24" s="148" t="n">
        <v>425.2</v>
      </c>
      <c r="Q24" s="148" t="n">
        <v>1.54</v>
      </c>
      <c r="R24" s="139" t="n">
        <f aca="true">YEAR(NOW())-1791</f>
        <v>235</v>
      </c>
      <c r="S24" s="141" t="s">
        <v>1024</v>
      </c>
      <c r="T24" s="139" t="n">
        <v>4</v>
      </c>
      <c r="U24" s="139" t="s">
        <v>1025</v>
      </c>
      <c r="V24" s="139" t="s">
        <v>975</v>
      </c>
      <c r="W24" s="139" t="n">
        <v>3</v>
      </c>
      <c r="Z24" s="142" t="n">
        <v>5650</v>
      </c>
      <c r="AA24" s="143" t="n">
        <v>0.001</v>
      </c>
      <c r="AC24" s="152" t="n">
        <f aca="false">LEN(A24)</f>
        <v>8</v>
      </c>
      <c r="AD24" s="141" t="s">
        <v>1028</v>
      </c>
      <c r="AE24" s="157" t="n">
        <f aca="false">ROUND(G24,0)-B24</f>
        <v>26</v>
      </c>
      <c r="AF24" s="157" t="n">
        <f aca="false">AE24/B24</f>
        <v>1.18181818181818</v>
      </c>
    </row>
    <row r="25" customFormat="false" ht="12.75" hidden="false" customHeight="false" outlineLevel="0" collapsed="false">
      <c r="A25" s="141" t="s">
        <v>1029</v>
      </c>
      <c r="B25" s="148" t="n">
        <f aca="false">B24+1</f>
        <v>23</v>
      </c>
      <c r="C25" s="148" t="s">
        <v>204</v>
      </c>
      <c r="D25" s="148" t="n">
        <v>3650</v>
      </c>
      <c r="E25" s="148" t="n">
        <v>2163</v>
      </c>
      <c r="F25" s="148" t="n">
        <v>6.11</v>
      </c>
      <c r="G25" s="148" t="n">
        <v>50.9415</v>
      </c>
      <c r="H25" s="148" t="n">
        <v>5</v>
      </c>
      <c r="I25" s="148" t="n">
        <v>1.22</v>
      </c>
      <c r="J25" s="148" t="n">
        <v>1.92</v>
      </c>
      <c r="K25" s="148" t="n">
        <v>6.74</v>
      </c>
      <c r="L25" s="148" t="n">
        <v>0.489</v>
      </c>
      <c r="M25" s="139" t="n">
        <v>30.7</v>
      </c>
      <c r="N25" s="139" t="n">
        <v>4</v>
      </c>
      <c r="O25" s="140" t="n">
        <v>22.8</v>
      </c>
      <c r="P25" s="148" t="n">
        <v>446.7</v>
      </c>
      <c r="Q25" s="148" t="n">
        <v>1.63</v>
      </c>
      <c r="R25" s="139" t="n">
        <f aca="true">YEAR(NOW())-1830</f>
        <v>196</v>
      </c>
      <c r="S25" s="141" t="s">
        <v>1024</v>
      </c>
      <c r="T25" s="139" t="n">
        <v>5</v>
      </c>
      <c r="U25" s="139" t="s">
        <v>1025</v>
      </c>
      <c r="V25" s="139" t="s">
        <v>975</v>
      </c>
      <c r="W25" s="139" t="n">
        <v>4</v>
      </c>
      <c r="X25" s="139" t="n">
        <v>3</v>
      </c>
      <c r="Y25" s="139" t="n">
        <v>2</v>
      </c>
      <c r="Z25" s="142" t="n">
        <v>120</v>
      </c>
      <c r="AA25" s="143" t="n">
        <v>0.0025</v>
      </c>
      <c r="AC25" s="152" t="n">
        <f aca="false">LEN(A25)</f>
        <v>8</v>
      </c>
      <c r="AD25" s="141" t="s">
        <v>1030</v>
      </c>
      <c r="AE25" s="157" t="n">
        <f aca="false">ROUND(G25,0)-B25</f>
        <v>28</v>
      </c>
      <c r="AF25" s="157" t="n">
        <f aca="false">AE25/B25</f>
        <v>1.21739130434783</v>
      </c>
    </row>
    <row r="26" customFormat="false" ht="12.75" hidden="false" customHeight="false" outlineLevel="0" collapsed="false">
      <c r="A26" s="141" t="s">
        <v>1031</v>
      </c>
      <c r="B26" s="148" t="n">
        <f aca="false">B25+1</f>
        <v>24</v>
      </c>
      <c r="C26" s="148" t="s">
        <v>206</v>
      </c>
      <c r="D26" s="148" t="n">
        <v>2945</v>
      </c>
      <c r="E26" s="148" t="n">
        <v>2130</v>
      </c>
      <c r="F26" s="148" t="n">
        <v>7.19</v>
      </c>
      <c r="G26" s="148" t="n">
        <v>51.996</v>
      </c>
      <c r="H26" s="148" t="n">
        <v>3</v>
      </c>
      <c r="I26" s="148" t="n">
        <v>1.18</v>
      </c>
      <c r="J26" s="148" t="n">
        <v>1.85</v>
      </c>
      <c r="K26" s="148" t="n">
        <v>6.766</v>
      </c>
      <c r="L26" s="148" t="n">
        <v>0.449</v>
      </c>
      <c r="M26" s="139" t="n">
        <v>93.7</v>
      </c>
      <c r="N26" s="139" t="n">
        <v>7.9</v>
      </c>
      <c r="O26" s="140" t="n">
        <v>20</v>
      </c>
      <c r="P26" s="148" t="n">
        <v>339.5</v>
      </c>
      <c r="Q26" s="148" t="n">
        <v>1.66</v>
      </c>
      <c r="R26" s="139" t="n">
        <f aca="true">YEAR(NOW())-1797</f>
        <v>229</v>
      </c>
      <c r="S26" s="141" t="s">
        <v>1024</v>
      </c>
      <c r="T26" s="139" t="n">
        <v>6</v>
      </c>
      <c r="U26" s="139" t="s">
        <v>1025</v>
      </c>
      <c r="V26" s="139" t="s">
        <v>975</v>
      </c>
      <c r="W26" s="139" t="n">
        <v>6</v>
      </c>
      <c r="X26" s="139" t="n">
        <v>2</v>
      </c>
      <c r="Z26" s="142" t="n">
        <v>102</v>
      </c>
      <c r="AA26" s="143" t="n">
        <v>0.0003</v>
      </c>
      <c r="AB26" s="143" t="n">
        <v>3E-006</v>
      </c>
      <c r="AC26" s="152" t="n">
        <f aca="false">LEN(A26)</f>
        <v>8</v>
      </c>
      <c r="AD26" s="141" t="s">
        <v>1032</v>
      </c>
      <c r="AE26" s="157" t="n">
        <f aca="false">ROUND(G26,0)-B26</f>
        <v>28</v>
      </c>
      <c r="AF26" s="157" t="n">
        <f aca="false">AE26/B26</f>
        <v>1.16666666666667</v>
      </c>
    </row>
    <row r="27" customFormat="false" ht="12.75" hidden="false" customHeight="false" outlineLevel="0" collapsed="false">
      <c r="A27" s="141" t="s">
        <v>1033</v>
      </c>
      <c r="B27" s="148" t="n">
        <f aca="false">B26+1</f>
        <v>25</v>
      </c>
      <c r="C27" s="148" t="s">
        <v>208</v>
      </c>
      <c r="D27" s="148" t="n">
        <v>2235</v>
      </c>
      <c r="E27" s="148" t="n">
        <v>1518</v>
      </c>
      <c r="F27" s="148" t="n">
        <v>7.44</v>
      </c>
      <c r="G27" s="148" t="n">
        <v>54.938</v>
      </c>
      <c r="H27" s="148" t="n">
        <v>4</v>
      </c>
      <c r="I27" s="148" t="n">
        <v>1.17</v>
      </c>
      <c r="J27" s="148" t="n">
        <v>1.79</v>
      </c>
      <c r="K27" s="148" t="n">
        <v>7.435</v>
      </c>
      <c r="L27" s="148" t="n">
        <v>0.48</v>
      </c>
      <c r="M27" s="139" t="n">
        <v>7.82</v>
      </c>
      <c r="N27" s="139" t="n">
        <v>0.5</v>
      </c>
      <c r="O27" s="140" t="n">
        <v>14.64</v>
      </c>
      <c r="P27" s="148" t="n">
        <v>219.74</v>
      </c>
      <c r="Q27" s="148" t="n">
        <v>1.55</v>
      </c>
      <c r="R27" s="139" t="n">
        <f aca="true">YEAR(NOW())-1774</f>
        <v>252</v>
      </c>
      <c r="S27" s="141" t="s">
        <v>1024</v>
      </c>
      <c r="T27" s="139" t="n">
        <v>7</v>
      </c>
      <c r="U27" s="139" t="s">
        <v>1025</v>
      </c>
      <c r="V27" s="139" t="s">
        <v>975</v>
      </c>
      <c r="W27" s="139" t="n">
        <v>2</v>
      </c>
      <c r="X27" s="139" t="n">
        <v>7</v>
      </c>
      <c r="Y27" s="139" t="n">
        <v>6</v>
      </c>
      <c r="Z27" s="142" t="n">
        <v>950</v>
      </c>
      <c r="AA27" s="143" t="n">
        <v>0.0002</v>
      </c>
      <c r="AB27" s="143" t="n">
        <v>2E-005</v>
      </c>
      <c r="AC27" s="152" t="n">
        <f aca="false">LEN(A27)</f>
        <v>9</v>
      </c>
      <c r="AD27" s="141" t="s">
        <v>1034</v>
      </c>
      <c r="AE27" s="157" t="n">
        <f aca="false">ROUND(G27,0)-B27</f>
        <v>30</v>
      </c>
      <c r="AF27" s="157" t="n">
        <f aca="false">AE27/B27</f>
        <v>1.2</v>
      </c>
    </row>
    <row r="28" customFormat="false" ht="12.75" hidden="false" customHeight="false" outlineLevel="0" collapsed="false">
      <c r="A28" s="141" t="s">
        <v>1035</v>
      </c>
      <c r="B28" s="148" t="n">
        <f aca="false">B27+1</f>
        <v>26</v>
      </c>
      <c r="C28" s="148" t="s">
        <v>43</v>
      </c>
      <c r="D28" s="148" t="n">
        <v>3023</v>
      </c>
      <c r="E28" s="148" t="n">
        <v>1808</v>
      </c>
      <c r="F28" s="148" t="n">
        <v>7.874</v>
      </c>
      <c r="G28" s="148" t="n">
        <v>55.847</v>
      </c>
      <c r="H28" s="148" t="n">
        <v>3</v>
      </c>
      <c r="I28" s="148" t="n">
        <v>1.17</v>
      </c>
      <c r="J28" s="148" t="n">
        <v>1.72</v>
      </c>
      <c r="K28" s="148" t="n">
        <v>7.87</v>
      </c>
      <c r="L28" s="148" t="n">
        <v>0.449</v>
      </c>
      <c r="M28" s="139" t="n">
        <v>80.2</v>
      </c>
      <c r="N28" s="139" t="n">
        <v>11.2</v>
      </c>
      <c r="O28" s="140" t="n">
        <v>13.8</v>
      </c>
      <c r="P28" s="148" t="n">
        <v>349.5</v>
      </c>
      <c r="Q28" s="148" t="n">
        <v>1.83</v>
      </c>
      <c r="R28" s="139" t="s">
        <v>990</v>
      </c>
      <c r="S28" s="141" t="s">
        <v>1024</v>
      </c>
      <c r="T28" s="139" t="n">
        <v>8</v>
      </c>
      <c r="U28" s="139" t="s">
        <v>1025</v>
      </c>
      <c r="V28" s="139" t="s">
        <v>975</v>
      </c>
      <c r="W28" s="139" t="n">
        <v>3</v>
      </c>
      <c r="Z28" s="142" t="n">
        <v>56300</v>
      </c>
      <c r="AA28" s="143" t="n">
        <v>0.002</v>
      </c>
      <c r="AB28" s="143" t="n">
        <v>0.006</v>
      </c>
      <c r="AC28" s="152" t="n">
        <f aca="false">LEN(A28)</f>
        <v>4</v>
      </c>
      <c r="AD28" s="141" t="s">
        <v>1036</v>
      </c>
      <c r="AE28" s="157" t="n">
        <f aca="false">ROUND(G28,0)-B28</f>
        <v>30</v>
      </c>
      <c r="AF28" s="157" t="n">
        <f aca="false">AE28/B28</f>
        <v>1.15384615384615</v>
      </c>
    </row>
    <row r="29" customFormat="false" ht="12.75" hidden="false" customHeight="false" outlineLevel="0" collapsed="false">
      <c r="A29" s="141" t="s">
        <v>1037</v>
      </c>
      <c r="B29" s="148" t="n">
        <f aca="false">B28+1</f>
        <v>27</v>
      </c>
      <c r="C29" s="148" t="s">
        <v>210</v>
      </c>
      <c r="D29" s="148" t="n">
        <v>3143</v>
      </c>
      <c r="E29" s="148" t="n">
        <v>1768</v>
      </c>
      <c r="F29" s="148" t="n">
        <v>8.9</v>
      </c>
      <c r="G29" s="148" t="n">
        <v>58.9332</v>
      </c>
      <c r="H29" s="148" t="n">
        <v>2</v>
      </c>
      <c r="I29" s="148" t="n">
        <v>1.16</v>
      </c>
      <c r="J29" s="148" t="n">
        <v>1.67</v>
      </c>
      <c r="K29" s="148" t="n">
        <v>7.86</v>
      </c>
      <c r="L29" s="148" t="n">
        <v>0.421</v>
      </c>
      <c r="M29" s="139" t="n">
        <v>100</v>
      </c>
      <c r="N29" s="139" t="n">
        <v>17.9</v>
      </c>
      <c r="O29" s="140" t="n">
        <v>16.19</v>
      </c>
      <c r="P29" s="148" t="n">
        <v>373.3</v>
      </c>
      <c r="Q29" s="148" t="n">
        <v>1.88</v>
      </c>
      <c r="R29" s="139" t="n">
        <f aca="true">YEAR(NOW())-1735</f>
        <v>291</v>
      </c>
      <c r="S29" s="141" t="s">
        <v>1024</v>
      </c>
      <c r="T29" s="139" t="n">
        <v>9</v>
      </c>
      <c r="U29" s="139" t="s">
        <v>1025</v>
      </c>
      <c r="V29" s="139" t="s">
        <v>975</v>
      </c>
      <c r="W29" s="139" t="n">
        <v>3</v>
      </c>
      <c r="Z29" s="142" t="n">
        <v>25</v>
      </c>
      <c r="AA29" s="143" t="n">
        <v>2E-005</v>
      </c>
      <c r="AB29" s="143" t="n">
        <v>2E-006</v>
      </c>
      <c r="AC29" s="152" t="n">
        <f aca="false">LEN(A29)</f>
        <v>6</v>
      </c>
      <c r="AD29" s="141" t="s">
        <v>1038</v>
      </c>
      <c r="AE29" s="157" t="n">
        <f aca="false">ROUND(G29,0)-B29</f>
        <v>32</v>
      </c>
      <c r="AF29" s="157" t="n">
        <f aca="false">AE29/B29</f>
        <v>1.18518518518519</v>
      </c>
    </row>
    <row r="30" customFormat="false" ht="12.75" hidden="false" customHeight="false" outlineLevel="0" collapsed="false">
      <c r="A30" s="141" t="s">
        <v>1039</v>
      </c>
      <c r="B30" s="148" t="n">
        <f aca="false">B29+1</f>
        <v>28</v>
      </c>
      <c r="C30" s="148" t="s">
        <v>212</v>
      </c>
      <c r="D30" s="148" t="n">
        <v>3005</v>
      </c>
      <c r="E30" s="148" t="n">
        <v>1726</v>
      </c>
      <c r="F30" s="148" t="n">
        <v>8.9</v>
      </c>
      <c r="G30" s="148" t="n">
        <v>58.6934</v>
      </c>
      <c r="H30" s="148" t="n">
        <v>2</v>
      </c>
      <c r="I30" s="148" t="n">
        <v>1.15</v>
      </c>
      <c r="J30" s="148" t="n">
        <v>1.62</v>
      </c>
      <c r="K30" s="148" t="n">
        <v>7.635</v>
      </c>
      <c r="L30" s="148" t="n">
        <v>0.444</v>
      </c>
      <c r="M30" s="139" t="n">
        <v>90.7</v>
      </c>
      <c r="N30" s="139" t="n">
        <v>14.6</v>
      </c>
      <c r="O30" s="140" t="n">
        <v>17.2</v>
      </c>
      <c r="P30" s="148" t="n">
        <v>377.5</v>
      </c>
      <c r="Q30" s="148" t="n">
        <v>1.91</v>
      </c>
      <c r="R30" s="139" t="n">
        <f aca="true">YEAR(NOW())-1751</f>
        <v>275</v>
      </c>
      <c r="S30" s="141" t="s">
        <v>1024</v>
      </c>
      <c r="T30" s="139" t="n">
        <v>10</v>
      </c>
      <c r="U30" s="139" t="s">
        <v>1025</v>
      </c>
      <c r="V30" s="139" t="s">
        <v>975</v>
      </c>
      <c r="W30" s="139" t="n">
        <v>3</v>
      </c>
      <c r="Z30" s="142" t="n">
        <v>84</v>
      </c>
      <c r="AA30" s="143" t="n">
        <v>5.6E-014</v>
      </c>
      <c r="AB30" s="143" t="n">
        <v>1E-005</v>
      </c>
      <c r="AC30" s="152" t="n">
        <f aca="false">LEN(A30)</f>
        <v>6</v>
      </c>
      <c r="AD30" s="141" t="s">
        <v>1040</v>
      </c>
      <c r="AE30" s="157" t="n">
        <f aca="false">ROUND(G30,0)-B30</f>
        <v>31</v>
      </c>
      <c r="AF30" s="157" t="n">
        <f aca="false">AE30/B30</f>
        <v>1.10714285714286</v>
      </c>
    </row>
    <row r="31" customFormat="false" ht="12.75" hidden="false" customHeight="false" outlineLevel="0" collapsed="false">
      <c r="A31" s="141" t="s">
        <v>1041</v>
      </c>
      <c r="B31" s="148" t="n">
        <f aca="false">B30+1</f>
        <v>29</v>
      </c>
      <c r="C31" s="148" t="s">
        <v>214</v>
      </c>
      <c r="D31" s="148" t="n">
        <v>2840</v>
      </c>
      <c r="E31" s="148" t="n">
        <v>1356.6</v>
      </c>
      <c r="F31" s="148" t="n">
        <v>8.96</v>
      </c>
      <c r="G31" s="148" t="n">
        <v>63.456</v>
      </c>
      <c r="H31" s="148" t="n">
        <v>2</v>
      </c>
      <c r="I31" s="148" t="n">
        <v>1.17</v>
      </c>
      <c r="J31" s="148" t="n">
        <v>1.57</v>
      </c>
      <c r="K31" s="148" t="n">
        <v>7.726</v>
      </c>
      <c r="L31" s="148" t="n">
        <v>0.385</v>
      </c>
      <c r="M31" s="139" t="n">
        <v>401</v>
      </c>
      <c r="N31" s="139" t="n">
        <v>60.7</v>
      </c>
      <c r="O31" s="140" t="n">
        <v>13.14</v>
      </c>
      <c r="P31" s="148" t="n">
        <v>300.5</v>
      </c>
      <c r="Q31" s="148" t="n">
        <v>1.9</v>
      </c>
      <c r="R31" s="139" t="s">
        <v>990</v>
      </c>
      <c r="S31" s="141" t="s">
        <v>1024</v>
      </c>
      <c r="T31" s="139" t="n">
        <v>11</v>
      </c>
      <c r="U31" s="139" t="s">
        <v>1025</v>
      </c>
      <c r="V31" s="139" t="s">
        <v>975</v>
      </c>
      <c r="W31" s="139" t="n">
        <v>1</v>
      </c>
      <c r="Z31" s="142" t="n">
        <v>60</v>
      </c>
      <c r="AA31" s="143" t="n">
        <v>2.5E-014</v>
      </c>
      <c r="AB31" s="143" t="n">
        <v>0.0001</v>
      </c>
      <c r="AC31" s="152" t="n">
        <f aca="false">LEN(A31)</f>
        <v>6</v>
      </c>
      <c r="AD31" s="141" t="s">
        <v>1042</v>
      </c>
      <c r="AE31" s="157" t="n">
        <f aca="false">ROUND(G31,0)-B31</f>
        <v>34</v>
      </c>
      <c r="AF31" s="157" t="n">
        <f aca="false">AE31/B31</f>
        <v>1.17241379310345</v>
      </c>
    </row>
    <row r="32" customFormat="false" ht="12.75" hidden="false" customHeight="false" outlineLevel="0" collapsed="false">
      <c r="A32" s="141" t="s">
        <v>1043</v>
      </c>
      <c r="B32" s="148" t="n">
        <f aca="false">B31+1</f>
        <v>30</v>
      </c>
      <c r="C32" s="148" t="s">
        <v>216</v>
      </c>
      <c r="D32" s="148" t="n">
        <v>1180</v>
      </c>
      <c r="E32" s="148" t="n">
        <v>692.73</v>
      </c>
      <c r="F32" s="148" t="n">
        <v>7.13</v>
      </c>
      <c r="G32" s="148" t="n">
        <v>65.39</v>
      </c>
      <c r="H32" s="148" t="n">
        <v>2</v>
      </c>
      <c r="I32" s="148" t="n">
        <v>1.25</v>
      </c>
      <c r="J32" s="148" t="n">
        <v>1.53</v>
      </c>
      <c r="K32" s="148" t="n">
        <v>9.394</v>
      </c>
      <c r="L32" s="148" t="n">
        <v>0.388</v>
      </c>
      <c r="M32" s="139" t="n">
        <v>116</v>
      </c>
      <c r="N32" s="139" t="n">
        <v>16.9</v>
      </c>
      <c r="O32" s="140" t="n">
        <v>7.38</v>
      </c>
      <c r="P32" s="148" t="n">
        <v>115.3</v>
      </c>
      <c r="Q32" s="148" t="n">
        <v>1.65</v>
      </c>
      <c r="R32" s="139" t="n">
        <f aca="true">YEAR(NOW())-1250</f>
        <v>776</v>
      </c>
      <c r="S32" s="141" t="s">
        <v>1024</v>
      </c>
      <c r="T32" s="139" t="n">
        <v>12</v>
      </c>
      <c r="U32" s="139" t="s">
        <v>1025</v>
      </c>
      <c r="V32" s="139" t="s">
        <v>975</v>
      </c>
      <c r="Z32" s="142" t="n">
        <v>70</v>
      </c>
      <c r="AA32" s="143" t="n">
        <v>0.0049</v>
      </c>
      <c r="AB32" s="143" t="n">
        <v>0.0033</v>
      </c>
      <c r="AC32" s="152" t="n">
        <f aca="false">LEN(A32)</f>
        <v>4</v>
      </c>
      <c r="AD32" s="141" t="s">
        <v>1044</v>
      </c>
      <c r="AE32" s="157" t="n">
        <f aca="false">ROUND(G32,0)-B32</f>
        <v>35</v>
      </c>
      <c r="AF32" s="157" t="n">
        <f aca="false">AE32/B32</f>
        <v>1.16666666666667</v>
      </c>
    </row>
    <row r="33" customFormat="false" ht="12.75" hidden="false" customHeight="false" outlineLevel="0" collapsed="false">
      <c r="A33" s="141" t="s">
        <v>1045</v>
      </c>
      <c r="B33" s="148" t="n">
        <f aca="false">B32+1</f>
        <v>31</v>
      </c>
      <c r="C33" s="148" t="s">
        <v>218</v>
      </c>
      <c r="D33" s="148" t="n">
        <v>2478</v>
      </c>
      <c r="E33" s="148" t="n">
        <v>302.92</v>
      </c>
      <c r="F33" s="148" t="n">
        <v>5.91</v>
      </c>
      <c r="G33" s="148" t="n">
        <v>69.723</v>
      </c>
      <c r="H33" s="148" t="n">
        <v>3</v>
      </c>
      <c r="I33" s="148" t="n">
        <v>1.26</v>
      </c>
      <c r="J33" s="148" t="n">
        <v>1.81</v>
      </c>
      <c r="K33" s="148" t="n">
        <v>5.999</v>
      </c>
      <c r="L33" s="148" t="n">
        <v>0.371</v>
      </c>
      <c r="M33" s="139" t="n">
        <v>40.6</v>
      </c>
      <c r="N33" s="139" t="n">
        <v>1.8</v>
      </c>
      <c r="O33" s="140" t="n">
        <v>5.59</v>
      </c>
      <c r="P33" s="148" t="n">
        <v>256.06</v>
      </c>
      <c r="Q33" s="148" t="n">
        <v>1.81</v>
      </c>
      <c r="R33" s="139" t="n">
        <f aca="true">YEAR(NOW())-1875</f>
        <v>151</v>
      </c>
      <c r="S33" s="141" t="s">
        <v>103</v>
      </c>
      <c r="T33" s="139" t="n">
        <v>13</v>
      </c>
      <c r="U33" s="139" t="s">
        <v>987</v>
      </c>
      <c r="V33" s="139" t="s">
        <v>975</v>
      </c>
      <c r="Z33" s="142" t="n">
        <v>19</v>
      </c>
      <c r="AA33" s="143" t="n">
        <v>3E-005</v>
      </c>
      <c r="AC33" s="152" t="n">
        <f aca="false">LEN(A33)</f>
        <v>7</v>
      </c>
      <c r="AD33" s="141" t="s">
        <v>1046</v>
      </c>
      <c r="AE33" s="157" t="n">
        <f aca="false">ROUND(G33,0)-B33</f>
        <v>39</v>
      </c>
      <c r="AF33" s="157" t="n">
        <f aca="false">AE33/B33</f>
        <v>1.25806451612903</v>
      </c>
    </row>
    <row r="34" customFormat="false" ht="12.75" hidden="false" customHeight="false" outlineLevel="0" collapsed="false">
      <c r="A34" s="141" t="s">
        <v>1047</v>
      </c>
      <c r="B34" s="148" t="n">
        <f aca="false">B33+1</f>
        <v>32</v>
      </c>
      <c r="C34" s="148" t="s">
        <v>220</v>
      </c>
      <c r="D34" s="148" t="n">
        <v>3107</v>
      </c>
      <c r="E34" s="148" t="n">
        <v>1211.5</v>
      </c>
      <c r="F34" s="148" t="n">
        <v>5.32</v>
      </c>
      <c r="G34" s="148" t="n">
        <v>72.61</v>
      </c>
      <c r="H34" s="148" t="n">
        <v>4</v>
      </c>
      <c r="I34" s="148" t="n">
        <v>1.22</v>
      </c>
      <c r="J34" s="148" t="n">
        <v>1.52</v>
      </c>
      <c r="K34" s="148" t="n">
        <v>7.899</v>
      </c>
      <c r="L34" s="148" t="n">
        <v>0.32</v>
      </c>
      <c r="M34" s="139" t="n">
        <v>59.9</v>
      </c>
      <c r="N34" s="139" t="n">
        <v>3E-006</v>
      </c>
      <c r="O34" s="140" t="n">
        <v>31.8</v>
      </c>
      <c r="P34" s="148" t="n">
        <v>334.3</v>
      </c>
      <c r="Q34" s="148" t="n">
        <v>2.01</v>
      </c>
      <c r="R34" s="139" t="n">
        <f aca="true">YEAR(NOW())-1886</f>
        <v>140</v>
      </c>
      <c r="S34" s="141" t="s">
        <v>104</v>
      </c>
      <c r="T34" s="139" t="n">
        <v>14</v>
      </c>
      <c r="U34" s="139" t="s">
        <v>987</v>
      </c>
      <c r="V34" s="139" t="s">
        <v>975</v>
      </c>
      <c r="Z34" s="142" t="n">
        <v>1.5</v>
      </c>
      <c r="AA34" s="143" t="n">
        <v>5E-005</v>
      </c>
      <c r="AC34" s="152" t="n">
        <f aca="false">LEN(A34)</f>
        <v>9</v>
      </c>
      <c r="AD34" s="141" t="s">
        <v>1048</v>
      </c>
      <c r="AE34" s="157" t="n">
        <f aca="false">ROUND(G34,0)-B34</f>
        <v>41</v>
      </c>
      <c r="AF34" s="157" t="n">
        <f aca="false">AE34/B34</f>
        <v>1.28125</v>
      </c>
    </row>
    <row r="35" customFormat="false" ht="12.75" hidden="false" customHeight="false" outlineLevel="0" collapsed="false">
      <c r="A35" s="141" t="s">
        <v>1049</v>
      </c>
      <c r="B35" s="148" t="n">
        <f aca="false">B34+1</f>
        <v>33</v>
      </c>
      <c r="C35" s="148" t="s">
        <v>222</v>
      </c>
      <c r="D35" s="151" t="n">
        <v>876</v>
      </c>
      <c r="E35" s="151" t="n">
        <v>1090</v>
      </c>
      <c r="F35" s="148" t="n">
        <v>5.78</v>
      </c>
      <c r="G35" s="148" t="n">
        <v>74.9216</v>
      </c>
      <c r="H35" s="148" t="n">
        <v>3</v>
      </c>
      <c r="I35" s="148" t="n">
        <v>1.2</v>
      </c>
      <c r="J35" s="148" t="n">
        <v>1.33</v>
      </c>
      <c r="K35" s="148" t="n">
        <v>9.81</v>
      </c>
      <c r="L35" s="148" t="n">
        <v>0.33</v>
      </c>
      <c r="M35" s="139" t="n">
        <v>50</v>
      </c>
      <c r="N35" s="139" t="n">
        <v>3.8</v>
      </c>
      <c r="O35" s="140" t="n">
        <v>27.7</v>
      </c>
      <c r="P35" s="148" t="n">
        <v>32.4</v>
      </c>
      <c r="Q35" s="148" t="n">
        <v>2.16</v>
      </c>
      <c r="R35" s="139" t="n">
        <f aca="true">YEAR(NOW())-1250</f>
        <v>776</v>
      </c>
      <c r="S35" s="141" t="s">
        <v>993</v>
      </c>
      <c r="T35" s="139" t="n">
        <v>15</v>
      </c>
      <c r="U35" s="139" t="s">
        <v>987</v>
      </c>
      <c r="V35" s="139" t="s">
        <v>50</v>
      </c>
      <c r="W35" s="139" t="n">
        <v>5</v>
      </c>
      <c r="Z35" s="142" t="n">
        <v>1.8</v>
      </c>
      <c r="AA35" s="143" t="n">
        <v>0.0037</v>
      </c>
      <c r="AC35" s="152" t="n">
        <f aca="false">LEN(A35)</f>
        <v>7</v>
      </c>
      <c r="AD35" s="141" t="s">
        <v>1050</v>
      </c>
      <c r="AE35" s="157" t="n">
        <f aca="false">ROUND(G35,0)-B35</f>
        <v>42</v>
      </c>
      <c r="AF35" s="157" t="n">
        <f aca="false">AE35/B35</f>
        <v>1.27272727272727</v>
      </c>
    </row>
    <row r="36" customFormat="false" ht="12.75" hidden="false" customHeight="false" outlineLevel="0" collapsed="false">
      <c r="A36" s="141" t="s">
        <v>1051</v>
      </c>
      <c r="B36" s="148" t="n">
        <f aca="false">B35+1</f>
        <v>34</v>
      </c>
      <c r="C36" s="148" t="s">
        <v>224</v>
      </c>
      <c r="D36" s="148" t="n">
        <v>958</v>
      </c>
      <c r="E36" s="148" t="n">
        <v>494</v>
      </c>
      <c r="F36" s="148" t="n">
        <v>4.79</v>
      </c>
      <c r="G36" s="148" t="n">
        <v>78.96</v>
      </c>
      <c r="H36" s="148" t="n">
        <v>4</v>
      </c>
      <c r="I36" s="148" t="n">
        <v>1.16</v>
      </c>
      <c r="J36" s="148" t="n">
        <v>1.22</v>
      </c>
      <c r="K36" s="148" t="n">
        <v>9.752</v>
      </c>
      <c r="L36" s="148" t="n">
        <v>0.32</v>
      </c>
      <c r="M36" s="139" t="n">
        <v>2.04</v>
      </c>
      <c r="N36" s="139" t="n">
        <v>8</v>
      </c>
      <c r="O36" s="140" t="n">
        <v>5.54</v>
      </c>
      <c r="P36" s="148" t="n">
        <v>26.32</v>
      </c>
      <c r="Q36" s="148" t="n">
        <v>2.55</v>
      </c>
      <c r="R36" s="139" t="n">
        <f aca="true">YEAR(NOW())-1817</f>
        <v>209</v>
      </c>
      <c r="S36" s="141" t="s">
        <v>996</v>
      </c>
      <c r="T36" s="139" t="n">
        <v>16</v>
      </c>
      <c r="U36" s="139" t="s">
        <v>987</v>
      </c>
      <c r="V36" s="139" t="s">
        <v>50</v>
      </c>
      <c r="W36" s="139" t="n">
        <v>-2</v>
      </c>
      <c r="X36" s="139" t="n">
        <v>6</v>
      </c>
      <c r="Z36" s="142" t="n">
        <v>0.05</v>
      </c>
      <c r="AA36" s="143" t="n">
        <v>0.0002</v>
      </c>
      <c r="AC36" s="152" t="n">
        <f aca="false">LEN(A36)</f>
        <v>8</v>
      </c>
      <c r="AD36" s="141" t="s">
        <v>1052</v>
      </c>
      <c r="AE36" s="157" t="n">
        <f aca="false">ROUND(G36,0)-B36</f>
        <v>45</v>
      </c>
      <c r="AF36" s="157" t="n">
        <f aca="false">AE36/B36</f>
        <v>1.32352941176471</v>
      </c>
    </row>
    <row r="37" s="162" customFormat="true" ht="12.75" hidden="false" customHeight="false" outlineLevel="0" collapsed="false">
      <c r="A37" s="161" t="s">
        <v>1053</v>
      </c>
      <c r="B37" s="162" t="n">
        <f aca="false">B36+1</f>
        <v>35</v>
      </c>
      <c r="C37" s="162" t="s">
        <v>226</v>
      </c>
      <c r="D37" s="162" t="n">
        <v>331.85</v>
      </c>
      <c r="E37" s="162" t="n">
        <v>265.95</v>
      </c>
      <c r="F37" s="162" t="n">
        <v>3.12</v>
      </c>
      <c r="G37" s="162" t="n">
        <v>79.904</v>
      </c>
      <c r="H37" s="162" t="n">
        <v>1</v>
      </c>
      <c r="I37" s="162" t="n">
        <v>1.14</v>
      </c>
      <c r="J37" s="162" t="n">
        <v>1.12</v>
      </c>
      <c r="K37" s="162" t="n">
        <v>11.814</v>
      </c>
      <c r="L37" s="162" t="n">
        <v>0.226</v>
      </c>
      <c r="M37" s="162" t="n">
        <v>0.122</v>
      </c>
      <c r="N37" s="162" t="n">
        <v>1E-016</v>
      </c>
      <c r="O37" s="162" t="n">
        <v>5.286</v>
      </c>
      <c r="P37" s="162" t="n">
        <v>14.725</v>
      </c>
      <c r="Q37" s="162" t="n">
        <v>2.96</v>
      </c>
      <c r="R37" s="162" t="n">
        <f aca="true">YEAR(NOW())-1826</f>
        <v>200</v>
      </c>
      <c r="S37" s="161" t="s">
        <v>999</v>
      </c>
      <c r="T37" s="162" t="n">
        <v>17</v>
      </c>
      <c r="U37" s="162" t="s">
        <v>987</v>
      </c>
      <c r="V37" s="162" t="s">
        <v>50</v>
      </c>
      <c r="W37" s="162" t="n">
        <v>5</v>
      </c>
      <c r="X37" s="162" t="n">
        <v>7</v>
      </c>
      <c r="Z37" s="163" t="n">
        <v>2.4</v>
      </c>
      <c r="AA37" s="163" t="n">
        <v>67.3</v>
      </c>
      <c r="AB37" s="163" t="n">
        <v>0.00029</v>
      </c>
      <c r="AC37" s="152" t="n">
        <f aca="false">LEN(A37)</f>
        <v>7</v>
      </c>
      <c r="AD37" s="161" t="s">
        <v>1054</v>
      </c>
      <c r="AE37" s="157" t="n">
        <f aca="false">ROUND(G37,0)-B37</f>
        <v>45</v>
      </c>
      <c r="AF37" s="157" t="n">
        <f aca="false">AE37/B37</f>
        <v>1.28571428571429</v>
      </c>
    </row>
    <row r="38" s="157" customFormat="true" ht="12.75" hidden="false" customHeight="false" outlineLevel="0" collapsed="false">
      <c r="A38" s="150" t="s">
        <v>1055</v>
      </c>
      <c r="B38" s="151" t="n">
        <f aca="false">B37+1</f>
        <v>36</v>
      </c>
      <c r="C38" s="151" t="s">
        <v>228</v>
      </c>
      <c r="D38" s="151" t="n">
        <v>120.85</v>
      </c>
      <c r="E38" s="151" t="n">
        <v>116</v>
      </c>
      <c r="F38" s="151" t="n">
        <v>3.75</v>
      </c>
      <c r="G38" s="151" t="n">
        <v>83.8</v>
      </c>
      <c r="H38" s="151" t="n">
        <v>0</v>
      </c>
      <c r="I38" s="151" t="n">
        <v>1.89</v>
      </c>
      <c r="J38" s="151" t="n">
        <v>1.03</v>
      </c>
      <c r="K38" s="151" t="n">
        <v>13.999</v>
      </c>
      <c r="L38" s="151" t="n">
        <v>0.248</v>
      </c>
      <c r="M38" s="152" t="n">
        <v>0.00949</v>
      </c>
      <c r="N38" s="152"/>
      <c r="O38" s="153" t="n">
        <v>1.638</v>
      </c>
      <c r="P38" s="151" t="n">
        <v>9.029</v>
      </c>
      <c r="Q38" s="158"/>
      <c r="R38" s="152" t="n">
        <f aca="true">YEAR(NOW())-1898</f>
        <v>128</v>
      </c>
      <c r="S38" s="150" t="s">
        <v>978</v>
      </c>
      <c r="T38" s="152" t="n">
        <v>18</v>
      </c>
      <c r="U38" s="152" t="s">
        <v>987</v>
      </c>
      <c r="V38" s="152" t="s">
        <v>50</v>
      </c>
      <c r="W38" s="152" t="n">
        <v>2</v>
      </c>
      <c r="X38" s="152"/>
      <c r="Y38" s="152"/>
      <c r="Z38" s="155" t="n">
        <v>0.0001</v>
      </c>
      <c r="AA38" s="156" t="n">
        <v>0.00021</v>
      </c>
      <c r="AB38" s="156"/>
      <c r="AC38" s="152" t="n">
        <f aca="false">LEN(A38)</f>
        <v>7</v>
      </c>
      <c r="AD38" s="150" t="s">
        <v>1056</v>
      </c>
      <c r="AE38" s="157" t="n">
        <f aca="false">ROUND(G38,0)-B38</f>
        <v>48</v>
      </c>
      <c r="AF38" s="157" t="n">
        <f aca="false">AE38/B38</f>
        <v>1.33333333333333</v>
      </c>
    </row>
    <row r="39" customFormat="false" ht="12.75" hidden="false" customHeight="false" outlineLevel="0" collapsed="false">
      <c r="A39" s="141" t="s">
        <v>1057</v>
      </c>
      <c r="B39" s="148" t="n">
        <f aca="false">B38+1</f>
        <v>37</v>
      </c>
      <c r="C39" s="148" t="s">
        <v>331</v>
      </c>
      <c r="D39" s="148" t="n">
        <v>961</v>
      </c>
      <c r="E39" s="148" t="n">
        <v>312.63</v>
      </c>
      <c r="F39" s="148" t="n">
        <v>1.532</v>
      </c>
      <c r="G39" s="148" t="n">
        <v>85.4678</v>
      </c>
      <c r="H39" s="148" t="n">
        <v>1</v>
      </c>
      <c r="I39" s="148" t="n">
        <v>2.16</v>
      </c>
      <c r="J39" s="148" t="n">
        <v>2.98</v>
      </c>
      <c r="K39" s="148" t="n">
        <v>4.177</v>
      </c>
      <c r="L39" s="148" t="n">
        <v>0.363</v>
      </c>
      <c r="M39" s="139" t="n">
        <v>58.2</v>
      </c>
      <c r="N39" s="139" t="n">
        <v>47.8</v>
      </c>
      <c r="O39" s="140" t="n">
        <v>2.34</v>
      </c>
      <c r="P39" s="148" t="n">
        <v>69.2</v>
      </c>
      <c r="Q39" s="148" t="n">
        <v>0.82</v>
      </c>
      <c r="R39" s="139" t="n">
        <f aca="true">YEAR(NOW())-1861</f>
        <v>165</v>
      </c>
      <c r="S39" s="141" t="s">
        <v>981</v>
      </c>
      <c r="T39" s="139" t="n">
        <v>1</v>
      </c>
      <c r="U39" s="139" t="s">
        <v>974</v>
      </c>
      <c r="V39" s="139" t="s">
        <v>975</v>
      </c>
      <c r="Z39" s="142" t="n">
        <v>90</v>
      </c>
      <c r="AA39" s="143" t="n">
        <v>0.12</v>
      </c>
      <c r="AB39" s="143" t="n">
        <v>0.00046</v>
      </c>
      <c r="AC39" s="152" t="n">
        <f aca="false">LEN(A39)</f>
        <v>8</v>
      </c>
      <c r="AD39" s="141" t="s">
        <v>1058</v>
      </c>
      <c r="AE39" s="157" t="n">
        <f aca="false">ROUND(G39,0)-B39</f>
        <v>48</v>
      </c>
      <c r="AF39" s="157" t="n">
        <f aca="false">AE39/B39</f>
        <v>1.2972972972973</v>
      </c>
    </row>
    <row r="40" customFormat="false" ht="12.75" hidden="false" customHeight="false" outlineLevel="0" collapsed="false">
      <c r="A40" s="141" t="s">
        <v>1059</v>
      </c>
      <c r="B40" s="148" t="n">
        <f aca="false">B39+1</f>
        <v>38</v>
      </c>
      <c r="C40" s="148" t="s">
        <v>333</v>
      </c>
      <c r="D40" s="148" t="n">
        <v>1655</v>
      </c>
      <c r="E40" s="148" t="n">
        <v>1042</v>
      </c>
      <c r="F40" s="148" t="n">
        <v>2.54</v>
      </c>
      <c r="G40" s="148" t="n">
        <v>87.62</v>
      </c>
      <c r="H40" s="148" t="n">
        <v>2</v>
      </c>
      <c r="I40" s="148" t="n">
        <v>1.91</v>
      </c>
      <c r="J40" s="148" t="n">
        <v>2.45</v>
      </c>
      <c r="K40" s="148" t="n">
        <v>5.695</v>
      </c>
      <c r="L40" s="148" t="n">
        <v>0.3</v>
      </c>
      <c r="M40" s="139" t="n">
        <v>3.53</v>
      </c>
      <c r="N40" s="139" t="n">
        <v>5</v>
      </c>
      <c r="O40" s="140" t="n">
        <v>8.2</v>
      </c>
      <c r="P40" s="148" t="n">
        <v>136.9</v>
      </c>
      <c r="Q40" s="148" t="n">
        <v>0.95</v>
      </c>
      <c r="R40" s="139" t="n">
        <f aca="true">YEAR(NOW())-1790</f>
        <v>236</v>
      </c>
      <c r="S40" s="141" t="s">
        <v>984</v>
      </c>
      <c r="T40" s="139" t="n">
        <v>2</v>
      </c>
      <c r="U40" s="139" t="s">
        <v>974</v>
      </c>
      <c r="V40" s="139" t="s">
        <v>975</v>
      </c>
      <c r="Z40" s="142" t="n">
        <v>370</v>
      </c>
      <c r="AA40" s="143" t="n">
        <v>7.2</v>
      </c>
      <c r="AB40" s="143" t="n">
        <v>0.00046</v>
      </c>
      <c r="AC40" s="152" t="n">
        <f aca="false">LEN(A40)</f>
        <v>9</v>
      </c>
      <c r="AD40" s="141" t="s">
        <v>1060</v>
      </c>
      <c r="AE40" s="157" t="n">
        <f aca="false">ROUND(G40,0)-B40</f>
        <v>50</v>
      </c>
      <c r="AF40" s="157" t="n">
        <f aca="false">AE40/B40</f>
        <v>1.31578947368421</v>
      </c>
    </row>
    <row r="41" customFormat="false" ht="12.75" hidden="false" customHeight="false" outlineLevel="0" collapsed="false">
      <c r="A41" s="141" t="s">
        <v>1061</v>
      </c>
      <c r="B41" s="148" t="n">
        <f aca="false">B40+1</f>
        <v>39</v>
      </c>
      <c r="C41" s="148" t="s">
        <v>335</v>
      </c>
      <c r="D41" s="148" t="n">
        <v>3611</v>
      </c>
      <c r="E41" s="148" t="n">
        <v>1795</v>
      </c>
      <c r="F41" s="148" t="n">
        <v>4.47</v>
      </c>
      <c r="G41" s="148" t="n">
        <v>88.9059</v>
      </c>
      <c r="H41" s="148" t="n">
        <v>3</v>
      </c>
      <c r="I41" s="148" t="n">
        <v>1.62</v>
      </c>
      <c r="J41" s="148" t="n">
        <v>2.27</v>
      </c>
      <c r="K41" s="148" t="n">
        <v>6.38</v>
      </c>
      <c r="L41" s="148" t="n">
        <v>0.3</v>
      </c>
      <c r="M41" s="139" t="n">
        <v>17.2</v>
      </c>
      <c r="N41" s="139" t="n">
        <v>1.8</v>
      </c>
      <c r="O41" s="140" t="n">
        <v>17.15</v>
      </c>
      <c r="P41" s="148" t="n">
        <v>393.3</v>
      </c>
      <c r="Q41" s="148" t="n">
        <v>1.22</v>
      </c>
      <c r="R41" s="139" t="n">
        <f aca="true">YEAR(NOW())-1828</f>
        <v>198</v>
      </c>
      <c r="S41" s="141" t="s">
        <v>1024</v>
      </c>
      <c r="T41" s="139" t="n">
        <v>3</v>
      </c>
      <c r="U41" s="139" t="s">
        <v>1025</v>
      </c>
      <c r="V41" s="139" t="s">
        <v>975</v>
      </c>
      <c r="Z41" s="142" t="n">
        <v>33</v>
      </c>
      <c r="AA41" s="143" t="n">
        <v>1.3E-005</v>
      </c>
      <c r="AC41" s="152" t="n">
        <f aca="false">LEN(A41)</f>
        <v>7</v>
      </c>
      <c r="AD41" s="141" t="s">
        <v>1062</v>
      </c>
      <c r="AE41" s="157" t="n">
        <f aca="false">ROUND(G41,0)-B41</f>
        <v>50</v>
      </c>
      <c r="AF41" s="157" t="n">
        <f aca="false">AE41/B41</f>
        <v>1.28205128205128</v>
      </c>
    </row>
    <row r="42" customFormat="false" ht="12.75" hidden="false" customHeight="false" outlineLevel="0" collapsed="false">
      <c r="A42" s="141" t="s">
        <v>1063</v>
      </c>
      <c r="B42" s="148" t="n">
        <f aca="false">B41+1</f>
        <v>40</v>
      </c>
      <c r="C42" s="148" t="s">
        <v>337</v>
      </c>
      <c r="D42" s="148" t="n">
        <v>4682</v>
      </c>
      <c r="E42" s="148" t="n">
        <v>2128</v>
      </c>
      <c r="F42" s="148" t="n">
        <v>6.51</v>
      </c>
      <c r="G42" s="148" t="n">
        <v>91.224</v>
      </c>
      <c r="H42" s="148" t="n">
        <v>4</v>
      </c>
      <c r="I42" s="148" t="n">
        <v>1.45</v>
      </c>
      <c r="J42" s="148" t="n">
        <v>2.16</v>
      </c>
      <c r="K42" s="148" t="n">
        <v>6.34</v>
      </c>
      <c r="L42" s="148" t="n">
        <v>0.278</v>
      </c>
      <c r="M42" s="139" t="n">
        <v>22.7</v>
      </c>
      <c r="N42" s="139" t="n">
        <v>2.3</v>
      </c>
      <c r="O42" s="140" t="n">
        <v>21</v>
      </c>
      <c r="P42" s="148" t="n">
        <v>590.5</v>
      </c>
      <c r="Q42" s="148" t="n">
        <v>1.33</v>
      </c>
      <c r="R42" s="139" t="n">
        <f aca="true">YEAR(NOW())-1789</f>
        <v>237</v>
      </c>
      <c r="S42" s="141" t="s">
        <v>1024</v>
      </c>
      <c r="T42" s="139" t="n">
        <v>4</v>
      </c>
      <c r="U42" s="139" t="s">
        <v>1025</v>
      </c>
      <c r="V42" s="139" t="s">
        <v>975</v>
      </c>
      <c r="Z42" s="142" t="n">
        <v>165</v>
      </c>
      <c r="AA42" s="143" t="n">
        <v>3E-005</v>
      </c>
      <c r="AC42" s="152" t="n">
        <f aca="false">LEN(A42)</f>
        <v>9</v>
      </c>
      <c r="AD42" s="141" t="s">
        <v>1064</v>
      </c>
      <c r="AE42" s="157" t="n">
        <f aca="false">ROUND(G42,0)-B42</f>
        <v>51</v>
      </c>
      <c r="AF42" s="157" t="n">
        <f aca="false">AE42/B42</f>
        <v>1.275</v>
      </c>
    </row>
    <row r="43" customFormat="false" ht="12.75" hidden="false" customHeight="false" outlineLevel="0" collapsed="false">
      <c r="A43" s="141" t="s">
        <v>1065</v>
      </c>
      <c r="B43" s="148" t="n">
        <f aca="false">B42+1</f>
        <v>41</v>
      </c>
      <c r="C43" s="148" t="s">
        <v>339</v>
      </c>
      <c r="D43" s="148" t="n">
        <v>5015</v>
      </c>
      <c r="E43" s="148" t="n">
        <v>2742</v>
      </c>
      <c r="F43" s="148" t="n">
        <v>8.57</v>
      </c>
      <c r="G43" s="148" t="n">
        <v>92.9064</v>
      </c>
      <c r="H43" s="148" t="n">
        <v>5</v>
      </c>
      <c r="I43" s="148" t="n">
        <v>1.34</v>
      </c>
      <c r="J43" s="148" t="n">
        <v>2.08</v>
      </c>
      <c r="K43" s="148" t="n">
        <v>6.88</v>
      </c>
      <c r="L43" s="148" t="n">
        <v>0.265</v>
      </c>
      <c r="M43" s="139" t="n">
        <v>53.7</v>
      </c>
      <c r="N43" s="139" t="n">
        <v>6.6</v>
      </c>
      <c r="O43" s="140" t="n">
        <v>26.9</v>
      </c>
      <c r="P43" s="148" t="n">
        <v>690.1</v>
      </c>
      <c r="Q43" s="148" t="n">
        <v>1.6</v>
      </c>
      <c r="R43" s="139" t="n">
        <f aca="true">YEAR(NOW())-1864</f>
        <v>162</v>
      </c>
      <c r="S43" s="141" t="s">
        <v>1024</v>
      </c>
      <c r="T43" s="139" t="n">
        <v>5</v>
      </c>
      <c r="U43" s="139" t="s">
        <v>1025</v>
      </c>
      <c r="V43" s="139" t="s">
        <v>975</v>
      </c>
      <c r="W43" s="139" t="n">
        <v>3</v>
      </c>
      <c r="Z43" s="142" t="n">
        <v>20</v>
      </c>
      <c r="AA43" s="143" t="n">
        <v>1E-005</v>
      </c>
      <c r="AC43" s="152" t="n">
        <f aca="false">LEN(A43)</f>
        <v>7</v>
      </c>
      <c r="AD43" s="141" t="s">
        <v>1066</v>
      </c>
      <c r="AE43" s="157" t="n">
        <f aca="false">ROUND(G43,0)-B43</f>
        <v>52</v>
      </c>
      <c r="AF43" s="157" t="n">
        <f aca="false">AE43/B43</f>
        <v>1.26829268292683</v>
      </c>
    </row>
    <row r="44" customFormat="false" ht="12.75" hidden="false" customHeight="false" outlineLevel="0" collapsed="false">
      <c r="A44" s="141" t="s">
        <v>1067</v>
      </c>
      <c r="B44" s="148" t="n">
        <f aca="false">B43+1</f>
        <v>42</v>
      </c>
      <c r="C44" s="148" t="s">
        <v>341</v>
      </c>
      <c r="D44" s="148" t="n">
        <v>4912</v>
      </c>
      <c r="E44" s="148" t="n">
        <v>2896</v>
      </c>
      <c r="F44" s="148" t="n">
        <v>10.22</v>
      </c>
      <c r="G44" s="148" t="n">
        <v>95.94</v>
      </c>
      <c r="H44" s="148" t="n">
        <v>6</v>
      </c>
      <c r="I44" s="148" t="n">
        <v>1.3</v>
      </c>
      <c r="J44" s="148" t="n">
        <v>2.01</v>
      </c>
      <c r="K44" s="148" t="n">
        <v>7.099</v>
      </c>
      <c r="L44" s="148" t="n">
        <v>0.25</v>
      </c>
      <c r="M44" s="139" t="n">
        <v>138</v>
      </c>
      <c r="N44" s="139" t="n">
        <v>17.3</v>
      </c>
      <c r="O44" s="140" t="n">
        <v>36</v>
      </c>
      <c r="P44" s="148" t="n">
        <v>590.4</v>
      </c>
      <c r="Q44" s="148" t="n">
        <v>2.16</v>
      </c>
      <c r="R44" s="139" t="n">
        <f aca="true">YEAR(NOW())-1782</f>
        <v>244</v>
      </c>
      <c r="S44" s="141" t="s">
        <v>1024</v>
      </c>
      <c r="T44" s="139" t="n">
        <v>6</v>
      </c>
      <c r="U44" s="139" t="s">
        <v>1025</v>
      </c>
      <c r="V44" s="139" t="s">
        <v>975</v>
      </c>
      <c r="W44" s="139" t="n">
        <v>5</v>
      </c>
      <c r="X44" s="139" t="n">
        <v>4</v>
      </c>
      <c r="Y44" s="139" t="n">
        <v>3</v>
      </c>
      <c r="Z44" s="142" t="n">
        <v>1.2</v>
      </c>
      <c r="AA44" s="143" t="n">
        <v>0.01</v>
      </c>
      <c r="AB44" s="143" t="n">
        <v>1E-005</v>
      </c>
      <c r="AC44" s="152" t="n">
        <f aca="false">LEN(A44)</f>
        <v>10</v>
      </c>
      <c r="AD44" s="141" t="s">
        <v>1068</v>
      </c>
      <c r="AE44" s="157" t="n">
        <f aca="false">ROUND(G44,0)-B44</f>
        <v>54</v>
      </c>
      <c r="AF44" s="157" t="n">
        <f aca="false">AE44/B44</f>
        <v>1.28571428571429</v>
      </c>
    </row>
    <row r="45" customFormat="false" ht="12.75" hidden="false" customHeight="false" outlineLevel="0" collapsed="false">
      <c r="A45" s="141" t="s">
        <v>1069</v>
      </c>
      <c r="B45" s="148" t="n">
        <f aca="false">B44+1</f>
        <v>43</v>
      </c>
      <c r="C45" s="148" t="s">
        <v>343</v>
      </c>
      <c r="D45" s="148" t="n">
        <v>4538</v>
      </c>
      <c r="E45" s="148" t="n">
        <v>2477</v>
      </c>
      <c r="F45" s="148" t="n">
        <v>11.5</v>
      </c>
      <c r="G45" s="148" t="n">
        <v>98</v>
      </c>
      <c r="H45" s="148" t="n">
        <v>7</v>
      </c>
      <c r="I45" s="148" t="n">
        <v>1.27</v>
      </c>
      <c r="J45" s="148" t="n">
        <v>1.95</v>
      </c>
      <c r="K45" s="148" t="n">
        <v>7.28</v>
      </c>
      <c r="L45" s="148" t="n">
        <v>0.24</v>
      </c>
      <c r="M45" s="139" t="n">
        <v>50.6</v>
      </c>
      <c r="N45" s="139" t="n">
        <v>0.001</v>
      </c>
      <c r="O45" s="140" t="n">
        <v>23</v>
      </c>
      <c r="P45" s="148" t="n">
        <v>502</v>
      </c>
      <c r="Q45" s="148" t="n">
        <v>1.9</v>
      </c>
      <c r="R45" s="139" t="n">
        <f aca="true">YEAR(NOW())-1937</f>
        <v>89</v>
      </c>
      <c r="S45" s="141" t="s">
        <v>1024</v>
      </c>
      <c r="T45" s="139" t="n">
        <v>7</v>
      </c>
      <c r="U45" s="139" t="s">
        <v>1025</v>
      </c>
      <c r="V45" s="139" t="s">
        <v>975</v>
      </c>
      <c r="AC45" s="152" t="n">
        <f aca="false">LEN(A45)</f>
        <v>10</v>
      </c>
      <c r="AD45" s="141" t="s">
        <v>1070</v>
      </c>
      <c r="AE45" s="157" t="n">
        <f aca="false">ROUND(G45,0)-B45</f>
        <v>55</v>
      </c>
      <c r="AF45" s="157" t="n">
        <f aca="false">AE45/B45</f>
        <v>1.27906976744186</v>
      </c>
    </row>
    <row r="46" customFormat="false" ht="12.75" hidden="false" customHeight="false" outlineLevel="0" collapsed="false">
      <c r="A46" s="141" t="s">
        <v>1071</v>
      </c>
      <c r="B46" s="148" t="n">
        <f aca="false">B45+1</f>
        <v>44</v>
      </c>
      <c r="C46" s="148" t="s">
        <v>345</v>
      </c>
      <c r="D46" s="148" t="n">
        <v>4425</v>
      </c>
      <c r="E46" s="148" t="n">
        <v>2610</v>
      </c>
      <c r="F46" s="148" t="n">
        <v>12.37</v>
      </c>
      <c r="G46" s="148" t="n">
        <v>101.07</v>
      </c>
      <c r="H46" s="148" t="n">
        <v>3</v>
      </c>
      <c r="I46" s="148" t="n">
        <v>1.25</v>
      </c>
      <c r="J46" s="148" t="n">
        <v>1.89</v>
      </c>
      <c r="K46" s="148" t="n">
        <v>7.37</v>
      </c>
      <c r="L46" s="148" t="n">
        <v>0.238</v>
      </c>
      <c r="M46" s="139" t="n">
        <v>117</v>
      </c>
      <c r="N46" s="139" t="n">
        <v>14.9</v>
      </c>
      <c r="O46" s="140" t="n">
        <v>25.52</v>
      </c>
      <c r="P46" s="148" t="n">
        <v>567.77</v>
      </c>
      <c r="Q46" s="148" t="n">
        <v>2.2</v>
      </c>
      <c r="R46" s="139" t="n">
        <f aca="true">YEAR(NOW())-1844</f>
        <v>182</v>
      </c>
      <c r="S46" s="141" t="s">
        <v>1024</v>
      </c>
      <c r="T46" s="139" t="n">
        <v>8</v>
      </c>
      <c r="U46" s="139" t="s">
        <v>1025</v>
      </c>
      <c r="V46" s="139" t="s">
        <v>975</v>
      </c>
      <c r="W46" s="139" t="n">
        <v>4</v>
      </c>
      <c r="X46" s="139" t="n">
        <v>2</v>
      </c>
      <c r="Y46" s="139" t="n">
        <v>6</v>
      </c>
      <c r="Z46" s="142" t="n">
        <v>0.001</v>
      </c>
      <c r="AA46" s="143" t="n">
        <v>7E-007</v>
      </c>
      <c r="AC46" s="152" t="n">
        <f aca="false">LEN(A46)</f>
        <v>9</v>
      </c>
      <c r="AD46" s="141" t="s">
        <v>1072</v>
      </c>
      <c r="AE46" s="157" t="n">
        <f aca="false">ROUND(G46,0)-B46</f>
        <v>57</v>
      </c>
      <c r="AF46" s="157" t="n">
        <f aca="false">AE46/B46</f>
        <v>1.29545454545455</v>
      </c>
    </row>
    <row r="47" customFormat="false" ht="12.75" hidden="false" customHeight="false" outlineLevel="0" collapsed="false">
      <c r="A47" s="141" t="s">
        <v>1073</v>
      </c>
      <c r="B47" s="148" t="n">
        <f aca="false">B46+1</f>
        <v>45</v>
      </c>
      <c r="C47" s="148" t="s">
        <v>347</v>
      </c>
      <c r="D47" s="148" t="n">
        <v>3970</v>
      </c>
      <c r="E47" s="148" t="n">
        <v>2236</v>
      </c>
      <c r="F47" s="148" t="n">
        <v>12.41</v>
      </c>
      <c r="G47" s="148" t="n">
        <v>102.9055</v>
      </c>
      <c r="H47" s="148" t="n">
        <v>3</v>
      </c>
      <c r="I47" s="148" t="n">
        <v>1.25</v>
      </c>
      <c r="J47" s="148" t="n">
        <v>1.83</v>
      </c>
      <c r="K47" s="148" t="n">
        <v>7.46</v>
      </c>
      <c r="L47" s="148" t="n">
        <v>0.242</v>
      </c>
      <c r="M47" s="139" t="n">
        <v>150</v>
      </c>
      <c r="N47" s="139" t="n">
        <v>23</v>
      </c>
      <c r="O47" s="140" t="n">
        <v>21.76</v>
      </c>
      <c r="P47" s="148" t="n">
        <v>495.39</v>
      </c>
      <c r="Q47" s="148" t="n">
        <v>2.28</v>
      </c>
      <c r="R47" s="139" t="n">
        <f aca="true">YEAR(NOW())-1803</f>
        <v>223</v>
      </c>
      <c r="S47" s="141" t="s">
        <v>1024</v>
      </c>
      <c r="T47" s="139" t="n">
        <v>9</v>
      </c>
      <c r="U47" s="139" t="s">
        <v>1025</v>
      </c>
      <c r="V47" s="139" t="s">
        <v>975</v>
      </c>
      <c r="W47" s="139" t="n">
        <v>2</v>
      </c>
      <c r="X47" s="139" t="n">
        <v>4</v>
      </c>
      <c r="Z47" s="142" t="n">
        <v>0.001</v>
      </c>
      <c r="AC47" s="152" t="n">
        <f aca="false">LEN(A47)</f>
        <v>7</v>
      </c>
      <c r="AD47" s="141" t="s">
        <v>1074</v>
      </c>
      <c r="AE47" s="157" t="n">
        <f aca="false">ROUND(G47,0)-B47</f>
        <v>58</v>
      </c>
      <c r="AF47" s="157" t="n">
        <f aca="false">AE47/B47</f>
        <v>1.28888888888889</v>
      </c>
    </row>
    <row r="48" customFormat="false" ht="12.75" hidden="false" customHeight="false" outlineLevel="0" collapsed="false">
      <c r="A48" s="141" t="s">
        <v>1075</v>
      </c>
      <c r="B48" s="148" t="n">
        <f aca="false">B47+1</f>
        <v>46</v>
      </c>
      <c r="C48" s="148" t="s">
        <v>349</v>
      </c>
      <c r="D48" s="148" t="n">
        <v>3240</v>
      </c>
      <c r="E48" s="148" t="n">
        <v>1825</v>
      </c>
      <c r="F48" s="148" t="n">
        <v>12</v>
      </c>
      <c r="G48" s="148" t="n">
        <v>106.42</v>
      </c>
      <c r="H48" s="148" t="n">
        <v>2</v>
      </c>
      <c r="I48" s="148" t="n">
        <v>1.28</v>
      </c>
      <c r="J48" s="148" t="n">
        <v>1.79</v>
      </c>
      <c r="K48" s="148" t="n">
        <v>8.34</v>
      </c>
      <c r="L48" s="148" t="n">
        <v>0.244</v>
      </c>
      <c r="M48" s="139" t="n">
        <v>71.8</v>
      </c>
      <c r="N48" s="139" t="n">
        <v>10</v>
      </c>
      <c r="O48" s="140" t="n">
        <v>16.74</v>
      </c>
      <c r="P48" s="148" t="n">
        <v>393.3</v>
      </c>
      <c r="Q48" s="148" t="n">
        <v>2.2</v>
      </c>
      <c r="R48" s="139" t="n">
        <f aca="true">YEAR(NOW())-1803</f>
        <v>223</v>
      </c>
      <c r="S48" s="141" t="s">
        <v>1024</v>
      </c>
      <c r="T48" s="139" t="n">
        <v>10</v>
      </c>
      <c r="U48" s="139" t="s">
        <v>1025</v>
      </c>
      <c r="V48" s="139" t="s">
        <v>975</v>
      </c>
      <c r="W48" s="139" t="n">
        <v>4</v>
      </c>
      <c r="Z48" s="142" t="n">
        <v>0.015</v>
      </c>
      <c r="AC48" s="152" t="n">
        <f aca="false">LEN(A48)</f>
        <v>9</v>
      </c>
      <c r="AD48" s="141" t="s">
        <v>1076</v>
      </c>
      <c r="AE48" s="157" t="n">
        <f aca="false">ROUND(G48,0)-B48</f>
        <v>60</v>
      </c>
      <c r="AF48" s="157" t="n">
        <f aca="false">AE48/B48</f>
        <v>1.30434782608696</v>
      </c>
    </row>
    <row r="49" customFormat="false" ht="12.75" hidden="false" customHeight="false" outlineLevel="0" collapsed="false">
      <c r="A49" s="141" t="s">
        <v>1077</v>
      </c>
      <c r="B49" s="148" t="n">
        <f aca="false">B48+1</f>
        <v>47</v>
      </c>
      <c r="C49" s="148" t="s">
        <v>351</v>
      </c>
      <c r="D49" s="148" t="n">
        <v>2436</v>
      </c>
      <c r="E49" s="148" t="n">
        <v>1235.08</v>
      </c>
      <c r="F49" s="148" t="n">
        <v>10.5</v>
      </c>
      <c r="G49" s="148" t="n">
        <v>107.868</v>
      </c>
      <c r="H49" s="148" t="n">
        <v>1</v>
      </c>
      <c r="I49" s="148" t="n">
        <v>1.34</v>
      </c>
      <c r="J49" s="148" t="n">
        <v>1.75</v>
      </c>
      <c r="K49" s="148" t="n">
        <v>7.576</v>
      </c>
      <c r="L49" s="148" t="n">
        <v>0.235</v>
      </c>
      <c r="M49" s="139" t="n">
        <v>429</v>
      </c>
      <c r="N49" s="139" t="n">
        <v>62.9</v>
      </c>
      <c r="O49" s="140" t="n">
        <v>11.3</v>
      </c>
      <c r="P49" s="148" t="n">
        <v>250.63</v>
      </c>
      <c r="Q49" s="148" t="n">
        <v>1.93</v>
      </c>
      <c r="R49" s="139" t="s">
        <v>990</v>
      </c>
      <c r="S49" s="141" t="s">
        <v>1024</v>
      </c>
      <c r="T49" s="139" t="n">
        <v>11</v>
      </c>
      <c r="U49" s="139" t="s">
        <v>1025</v>
      </c>
      <c r="V49" s="139" t="s">
        <v>975</v>
      </c>
      <c r="Z49" s="142" t="n">
        <v>0.075</v>
      </c>
      <c r="AA49" s="143" t="n">
        <v>4E-005</v>
      </c>
      <c r="AC49" s="152" t="n">
        <f aca="false">LEN(A49)</f>
        <v>6</v>
      </c>
      <c r="AD49" s="141" t="s">
        <v>1078</v>
      </c>
      <c r="AE49" s="157" t="n">
        <f aca="false">ROUND(G49,0)-B49</f>
        <v>61</v>
      </c>
      <c r="AF49" s="157" t="n">
        <f aca="false">AE49/B49</f>
        <v>1.29787234042553</v>
      </c>
    </row>
    <row r="50" customFormat="false" ht="12.75" hidden="false" customHeight="false" outlineLevel="0" collapsed="false">
      <c r="A50" s="141" t="s">
        <v>1079</v>
      </c>
      <c r="B50" s="148" t="n">
        <f aca="false">B49+1</f>
        <v>48</v>
      </c>
      <c r="C50" s="148" t="s">
        <v>353</v>
      </c>
      <c r="D50" s="148" t="n">
        <v>1040</v>
      </c>
      <c r="E50" s="148" t="n">
        <v>594.26</v>
      </c>
      <c r="F50" s="148" t="n">
        <v>8.65</v>
      </c>
      <c r="G50" s="148" t="n">
        <v>112.41</v>
      </c>
      <c r="H50" s="148" t="n">
        <v>2</v>
      </c>
      <c r="I50" s="148" t="n">
        <v>1.41</v>
      </c>
      <c r="J50" s="148" t="n">
        <v>1.71</v>
      </c>
      <c r="K50" s="148" t="n">
        <v>8.993</v>
      </c>
      <c r="L50" s="148" t="n">
        <v>0.232</v>
      </c>
      <c r="M50" s="139" t="n">
        <v>96.8</v>
      </c>
      <c r="N50" s="139" t="n">
        <v>14.7</v>
      </c>
      <c r="O50" s="140" t="n">
        <v>6.07</v>
      </c>
      <c r="P50" s="148" t="n">
        <v>99.87</v>
      </c>
      <c r="Q50" s="148" t="n">
        <v>1.69</v>
      </c>
      <c r="R50" s="139" t="n">
        <f aca="true">YEAR(NOW())-1817</f>
        <v>209</v>
      </c>
      <c r="S50" s="141" t="s">
        <v>1024</v>
      </c>
      <c r="T50" s="139" t="n">
        <v>12</v>
      </c>
      <c r="U50" s="139" t="s">
        <v>1025</v>
      </c>
      <c r="V50" s="139" t="s">
        <v>975</v>
      </c>
      <c r="Z50" s="142" t="n">
        <v>0.15</v>
      </c>
      <c r="AA50" s="143" t="n">
        <v>0.00011</v>
      </c>
      <c r="AB50" s="143" t="n">
        <v>7E-005</v>
      </c>
      <c r="AC50" s="152" t="n">
        <f aca="false">LEN(A50)</f>
        <v>7</v>
      </c>
      <c r="AD50" s="141" t="s">
        <v>1080</v>
      </c>
      <c r="AE50" s="157" t="n">
        <f aca="false">ROUND(G50,0)-B50</f>
        <v>64</v>
      </c>
      <c r="AF50" s="157" t="n">
        <f aca="false">AE50/B50</f>
        <v>1.33333333333333</v>
      </c>
    </row>
    <row r="51" customFormat="false" ht="12.75" hidden="false" customHeight="false" outlineLevel="0" collapsed="false">
      <c r="A51" s="141" t="s">
        <v>1081</v>
      </c>
      <c r="B51" s="148" t="n">
        <f aca="false">B50+1</f>
        <v>49</v>
      </c>
      <c r="C51" s="148" t="s">
        <v>355</v>
      </c>
      <c r="D51" s="148" t="n">
        <v>2350</v>
      </c>
      <c r="E51" s="148" t="n">
        <v>429.78</v>
      </c>
      <c r="F51" s="148" t="n">
        <v>7.31</v>
      </c>
      <c r="G51" s="148" t="n">
        <v>114.82</v>
      </c>
      <c r="H51" s="148" t="n">
        <v>3</v>
      </c>
      <c r="I51" s="148" t="n">
        <v>1.44</v>
      </c>
      <c r="J51" s="148" t="n">
        <v>2</v>
      </c>
      <c r="K51" s="148" t="n">
        <v>5.786</v>
      </c>
      <c r="L51" s="148" t="n">
        <v>0.233</v>
      </c>
      <c r="M51" s="139" t="n">
        <v>81.6</v>
      </c>
      <c r="N51" s="139" t="n">
        <v>3.4</v>
      </c>
      <c r="O51" s="140" t="n">
        <v>3.26</v>
      </c>
      <c r="P51" s="148" t="n">
        <v>226.335</v>
      </c>
      <c r="Q51" s="148" t="n">
        <v>1.78</v>
      </c>
      <c r="R51" s="139" t="n">
        <f aca="true">YEAR(NOW())-1924</f>
        <v>102</v>
      </c>
      <c r="S51" s="141" t="s">
        <v>103</v>
      </c>
      <c r="T51" s="139" t="n">
        <v>13</v>
      </c>
      <c r="U51" s="139" t="s">
        <v>987</v>
      </c>
      <c r="V51" s="139" t="s">
        <v>975</v>
      </c>
      <c r="Z51" s="142" t="n">
        <v>0.25</v>
      </c>
      <c r="AA51" s="143" t="n">
        <v>0.002</v>
      </c>
      <c r="AC51" s="152" t="n">
        <f aca="false">LEN(A51)</f>
        <v>6</v>
      </c>
      <c r="AD51" s="141" t="s">
        <v>1082</v>
      </c>
      <c r="AE51" s="157" t="n">
        <f aca="false">ROUND(G51,0)-B51</f>
        <v>66</v>
      </c>
      <c r="AF51" s="157" t="n">
        <f aca="false">AE51/B51</f>
        <v>1.3469387755102</v>
      </c>
    </row>
    <row r="52" customFormat="false" ht="12.75" hidden="false" customHeight="false" outlineLevel="0" collapsed="false">
      <c r="A52" s="141" t="s">
        <v>1083</v>
      </c>
      <c r="B52" s="148" t="n">
        <f aca="false">B51+1</f>
        <v>50</v>
      </c>
      <c r="C52" s="148" t="s">
        <v>357</v>
      </c>
      <c r="D52" s="148" t="n">
        <v>2876</v>
      </c>
      <c r="E52" s="148" t="n">
        <v>505.12</v>
      </c>
      <c r="F52" s="148" t="n">
        <v>7.31</v>
      </c>
      <c r="G52" s="148" t="n">
        <v>118.71</v>
      </c>
      <c r="H52" s="148" t="n">
        <v>4</v>
      </c>
      <c r="I52" s="148" t="n">
        <v>1.41</v>
      </c>
      <c r="J52" s="148" t="n">
        <v>1.72</v>
      </c>
      <c r="K52" s="148" t="n">
        <v>7.344</v>
      </c>
      <c r="L52" s="148" t="n">
        <v>0.228</v>
      </c>
      <c r="M52" s="139" t="n">
        <v>66.6</v>
      </c>
      <c r="N52" s="139" t="n">
        <v>8.7</v>
      </c>
      <c r="O52" s="140" t="n">
        <v>7.2</v>
      </c>
      <c r="P52" s="148" t="n">
        <v>290.37</v>
      </c>
      <c r="Q52" s="148" t="n">
        <v>1.96</v>
      </c>
      <c r="R52" s="139" t="s">
        <v>990</v>
      </c>
      <c r="S52" s="141" t="s">
        <v>104</v>
      </c>
      <c r="T52" s="139" t="n">
        <v>14</v>
      </c>
      <c r="U52" s="139" t="s">
        <v>987</v>
      </c>
      <c r="V52" s="139" t="s">
        <v>975</v>
      </c>
      <c r="W52" s="139" t="n">
        <v>2</v>
      </c>
      <c r="Z52" s="142" t="n">
        <v>2.3</v>
      </c>
      <c r="AA52" s="143" t="n">
        <v>4E-006</v>
      </c>
      <c r="AB52" s="143" t="n">
        <v>2E-005</v>
      </c>
      <c r="AC52" s="152" t="n">
        <f aca="false">LEN(A52)</f>
        <v>3</v>
      </c>
      <c r="AD52" s="141" t="s">
        <v>1084</v>
      </c>
      <c r="AE52" s="157" t="n">
        <f aca="false">ROUND(G52,0)-B52</f>
        <v>69</v>
      </c>
      <c r="AF52" s="157" t="n">
        <f aca="false">AE52/B52</f>
        <v>1.38</v>
      </c>
    </row>
    <row r="53" customFormat="false" ht="12.75" hidden="false" customHeight="false" outlineLevel="0" collapsed="false">
      <c r="A53" s="141" t="s">
        <v>1085</v>
      </c>
      <c r="B53" s="148" t="n">
        <f aca="false">B52+1</f>
        <v>51</v>
      </c>
      <c r="C53" s="148" t="s">
        <v>359</v>
      </c>
      <c r="D53" s="148" t="n">
        <v>1860</v>
      </c>
      <c r="E53" s="148" t="n">
        <v>903.91</v>
      </c>
      <c r="F53" s="148" t="n">
        <v>6.69</v>
      </c>
      <c r="G53" s="148" t="n">
        <v>121.757</v>
      </c>
      <c r="H53" s="148" t="n">
        <v>3</v>
      </c>
      <c r="I53" s="148" t="n">
        <v>1.4</v>
      </c>
      <c r="J53" s="148" t="n">
        <v>1.53</v>
      </c>
      <c r="K53" s="148" t="n">
        <v>8.641</v>
      </c>
      <c r="L53" s="148" t="n">
        <v>0.207</v>
      </c>
      <c r="M53" s="139" t="n">
        <v>24.3</v>
      </c>
      <c r="N53" s="139" t="n">
        <v>2.6</v>
      </c>
      <c r="O53" s="140" t="n">
        <v>19.83</v>
      </c>
      <c r="P53" s="148" t="n">
        <v>67.97</v>
      </c>
      <c r="Q53" s="148" t="n">
        <v>2.05</v>
      </c>
      <c r="R53" s="139" t="n">
        <f aca="true">YEAR(NOW())-1600</f>
        <v>426</v>
      </c>
      <c r="S53" s="141" t="s">
        <v>993</v>
      </c>
      <c r="T53" s="139" t="n">
        <v>15</v>
      </c>
      <c r="U53" s="139" t="s">
        <v>987</v>
      </c>
      <c r="V53" s="139" t="s">
        <v>975</v>
      </c>
      <c r="W53" s="139" t="n">
        <v>5</v>
      </c>
      <c r="Z53" s="142" t="n">
        <v>0.2</v>
      </c>
      <c r="AA53" s="143" t="n">
        <v>0.00024</v>
      </c>
      <c r="AC53" s="152" t="n">
        <f aca="false">LEN(A53)</f>
        <v>8</v>
      </c>
      <c r="AD53" s="141" t="s">
        <v>1086</v>
      </c>
      <c r="AE53" s="157" t="n">
        <f aca="false">ROUND(G53,0)-B53</f>
        <v>71</v>
      </c>
      <c r="AF53" s="157" t="n">
        <f aca="false">AE53/B53</f>
        <v>1.3921568627451</v>
      </c>
    </row>
    <row r="54" customFormat="false" ht="12.75" hidden="false" customHeight="false" outlineLevel="0" collapsed="false">
      <c r="A54" s="141" t="s">
        <v>1087</v>
      </c>
      <c r="B54" s="148" t="n">
        <f aca="false">B53+1</f>
        <v>52</v>
      </c>
      <c r="C54" s="148" t="s">
        <v>361</v>
      </c>
      <c r="D54" s="148" t="n">
        <v>1261</v>
      </c>
      <c r="E54" s="148" t="n">
        <v>722.72</v>
      </c>
      <c r="F54" s="148" t="n">
        <v>6.24</v>
      </c>
      <c r="G54" s="148" t="n">
        <v>127.6</v>
      </c>
      <c r="H54" s="148" t="n">
        <v>4</v>
      </c>
      <c r="I54" s="148" t="n">
        <v>1.36</v>
      </c>
      <c r="J54" s="148" t="n">
        <v>1.42</v>
      </c>
      <c r="K54" s="148" t="n">
        <v>9.009</v>
      </c>
      <c r="L54" s="148" t="n">
        <v>0.202</v>
      </c>
      <c r="M54" s="139" t="n">
        <v>2.35</v>
      </c>
      <c r="N54" s="139" t="n">
        <v>0.0002</v>
      </c>
      <c r="O54" s="140" t="n">
        <v>17.49</v>
      </c>
      <c r="P54" s="148" t="n">
        <v>50.63</v>
      </c>
      <c r="Q54" s="148" t="n">
        <v>2.1</v>
      </c>
      <c r="R54" s="139" t="n">
        <f aca="true">YEAR(NOW())-1782</f>
        <v>244</v>
      </c>
      <c r="S54" s="141" t="s">
        <v>996</v>
      </c>
      <c r="T54" s="139" t="n">
        <v>16</v>
      </c>
      <c r="U54" s="139" t="s">
        <v>987</v>
      </c>
      <c r="V54" s="139" t="s">
        <v>50</v>
      </c>
      <c r="W54" s="139" t="n">
        <v>-2</v>
      </c>
      <c r="X54" s="139" t="n">
        <v>6</v>
      </c>
      <c r="Z54" s="142" t="n">
        <v>0.001</v>
      </c>
      <c r="AC54" s="152" t="n">
        <f aca="false">LEN(A54)</f>
        <v>9</v>
      </c>
      <c r="AD54" s="141" t="s">
        <v>1088</v>
      </c>
      <c r="AE54" s="157" t="n">
        <f aca="false">ROUND(G54,0)-B54</f>
        <v>76</v>
      </c>
      <c r="AF54" s="157" t="n">
        <f aca="false">AE54/B54</f>
        <v>1.46153846153846</v>
      </c>
    </row>
    <row r="55" customFormat="false" ht="12.75" hidden="false" customHeight="false" outlineLevel="0" collapsed="false">
      <c r="A55" s="141" t="s">
        <v>1089</v>
      </c>
      <c r="B55" s="148" t="n">
        <f aca="false">B54+1</f>
        <v>53</v>
      </c>
      <c r="C55" s="148" t="s">
        <v>363</v>
      </c>
      <c r="D55" s="148" t="n">
        <v>457.5</v>
      </c>
      <c r="E55" s="148" t="n">
        <v>386.7</v>
      </c>
      <c r="F55" s="148" t="n">
        <v>4.93</v>
      </c>
      <c r="G55" s="148" t="n">
        <v>126.9045</v>
      </c>
      <c r="H55" s="148" t="n">
        <v>1</v>
      </c>
      <c r="I55" s="148" t="n">
        <v>1.33</v>
      </c>
      <c r="J55" s="148" t="n">
        <v>1.32</v>
      </c>
      <c r="K55" s="148" t="n">
        <v>10.451</v>
      </c>
      <c r="L55" s="148" t="n">
        <v>0.145</v>
      </c>
      <c r="M55" s="139" t="n">
        <v>0.449</v>
      </c>
      <c r="N55" s="139" t="n">
        <v>1E-011</v>
      </c>
      <c r="O55" s="140" t="n">
        <v>7.76</v>
      </c>
      <c r="P55" s="148" t="n">
        <v>20.9</v>
      </c>
      <c r="Q55" s="148" t="n">
        <v>2.66</v>
      </c>
      <c r="R55" s="139" t="n">
        <f aca="true">YEAR(NOW())-1811</f>
        <v>215</v>
      </c>
      <c r="S55" s="141" t="s">
        <v>999</v>
      </c>
      <c r="T55" s="139" t="n">
        <v>17</v>
      </c>
      <c r="U55" s="139" t="s">
        <v>987</v>
      </c>
      <c r="V55" s="139" t="s">
        <v>50</v>
      </c>
      <c r="W55" s="139" t="n">
        <v>5</v>
      </c>
      <c r="X55" s="139" t="n">
        <v>7</v>
      </c>
      <c r="Z55" s="142" t="n">
        <v>0.45</v>
      </c>
      <c r="AA55" s="143" t="n">
        <v>0.06</v>
      </c>
      <c r="AB55" s="143" t="n">
        <v>2E-005</v>
      </c>
      <c r="AC55" s="152" t="n">
        <f aca="false">LEN(A55)</f>
        <v>6</v>
      </c>
      <c r="AD55" s="141" t="s">
        <v>1090</v>
      </c>
      <c r="AE55" s="157" t="n">
        <f aca="false">ROUND(G55,0)-B55</f>
        <v>74</v>
      </c>
      <c r="AF55" s="157" t="n">
        <f aca="false">AE55/B55</f>
        <v>1.39622641509434</v>
      </c>
    </row>
    <row r="56" s="157" customFormat="true" ht="12.75" hidden="false" customHeight="false" outlineLevel="0" collapsed="false">
      <c r="A56" s="150" t="s">
        <v>1091</v>
      </c>
      <c r="B56" s="151" t="n">
        <f aca="false">B55+1</f>
        <v>54</v>
      </c>
      <c r="C56" s="151" t="s">
        <v>365</v>
      </c>
      <c r="D56" s="151" t="n">
        <v>165.1</v>
      </c>
      <c r="E56" s="151" t="n">
        <v>161.39</v>
      </c>
      <c r="F56" s="151" t="n">
        <v>5.9</v>
      </c>
      <c r="G56" s="151" t="n">
        <v>131.29</v>
      </c>
      <c r="H56" s="151" t="n">
        <v>0</v>
      </c>
      <c r="I56" s="151" t="n">
        <v>1.31</v>
      </c>
      <c r="J56" s="151" t="n">
        <v>1.24</v>
      </c>
      <c r="K56" s="151" t="n">
        <v>12.13</v>
      </c>
      <c r="L56" s="151" t="n">
        <v>0.158</v>
      </c>
      <c r="M56" s="152" t="n">
        <v>0.00569</v>
      </c>
      <c r="N56" s="152"/>
      <c r="O56" s="153" t="n">
        <v>2.3</v>
      </c>
      <c r="P56" s="151" t="n">
        <v>12.64</v>
      </c>
      <c r="Q56" s="158"/>
      <c r="R56" s="152" t="n">
        <f aca="true">YEAR(NOW())-1898</f>
        <v>128</v>
      </c>
      <c r="S56" s="150" t="s">
        <v>978</v>
      </c>
      <c r="T56" s="152" t="n">
        <v>18</v>
      </c>
      <c r="U56" s="152" t="s">
        <v>987</v>
      </c>
      <c r="V56" s="152" t="s">
        <v>50</v>
      </c>
      <c r="W56" s="152" t="n">
        <v>2</v>
      </c>
      <c r="X56" s="152" t="n">
        <v>4</v>
      </c>
      <c r="Y56" s="152" t="n">
        <v>6</v>
      </c>
      <c r="Z56" s="155" t="n">
        <v>3E-005</v>
      </c>
      <c r="AA56" s="156" t="n">
        <v>5E-005</v>
      </c>
      <c r="AB56" s="156"/>
      <c r="AC56" s="152" t="n">
        <f aca="false">LEN(A56)</f>
        <v>5</v>
      </c>
      <c r="AD56" s="150" t="s">
        <v>1092</v>
      </c>
      <c r="AE56" s="157" t="n">
        <f aca="false">ROUND(G56,0)-B56</f>
        <v>77</v>
      </c>
      <c r="AF56" s="157" t="n">
        <f aca="false">AE56/B56</f>
        <v>1.42592592592593</v>
      </c>
    </row>
    <row r="57" s="169" customFormat="true" ht="12.75" hidden="false" customHeight="false" outlineLevel="0" collapsed="false">
      <c r="A57" s="164" t="s">
        <v>1093</v>
      </c>
      <c r="B57" s="162" t="n">
        <f aca="false">B56+1</f>
        <v>55</v>
      </c>
      <c r="C57" s="162" t="s">
        <v>474</v>
      </c>
      <c r="D57" s="162" t="n">
        <v>944</v>
      </c>
      <c r="E57" s="162" t="n">
        <v>301.54</v>
      </c>
      <c r="F57" s="162" t="n">
        <v>1.87</v>
      </c>
      <c r="G57" s="162" t="n">
        <v>132.9054</v>
      </c>
      <c r="H57" s="162" t="n">
        <v>1</v>
      </c>
      <c r="I57" s="162" t="n">
        <v>2.35</v>
      </c>
      <c r="J57" s="162" t="n">
        <v>3.34</v>
      </c>
      <c r="K57" s="162" t="n">
        <v>3.894</v>
      </c>
      <c r="L57" s="162" t="n">
        <v>0.24</v>
      </c>
      <c r="M57" s="165" t="n">
        <v>35.9</v>
      </c>
      <c r="N57" s="165" t="n">
        <v>5.3</v>
      </c>
      <c r="O57" s="166" t="n">
        <v>2.092</v>
      </c>
      <c r="P57" s="162" t="n">
        <v>67.74</v>
      </c>
      <c r="Q57" s="162" t="n">
        <v>0.79</v>
      </c>
      <c r="R57" s="165" t="n">
        <f aca="true">YEAR(NOW())-1860</f>
        <v>166</v>
      </c>
      <c r="S57" s="161" t="s">
        <v>981</v>
      </c>
      <c r="T57" s="165" t="n">
        <v>1</v>
      </c>
      <c r="U57" s="165" t="s">
        <v>974</v>
      </c>
      <c r="V57" s="165" t="s">
        <v>975</v>
      </c>
      <c r="W57" s="165"/>
      <c r="X57" s="165"/>
      <c r="Y57" s="165"/>
      <c r="Z57" s="167" t="n">
        <v>3</v>
      </c>
      <c r="AA57" s="168" t="n">
        <v>0.0003</v>
      </c>
      <c r="AB57" s="168" t="n">
        <v>2E-006</v>
      </c>
      <c r="AC57" s="152" t="n">
        <f aca="false">LEN(A57)</f>
        <v>6</v>
      </c>
      <c r="AD57" s="164" t="s">
        <v>1094</v>
      </c>
      <c r="AE57" s="157" t="n">
        <f aca="false">ROUND(G57,0)-B57</f>
        <v>78</v>
      </c>
      <c r="AF57" s="157" t="n">
        <f aca="false">AE57/B57</f>
        <v>1.41818181818182</v>
      </c>
    </row>
    <row r="58" customFormat="false" ht="12.75" hidden="false" customHeight="false" outlineLevel="0" collapsed="false">
      <c r="A58" s="141" t="s">
        <v>1095</v>
      </c>
      <c r="B58" s="148" t="n">
        <f aca="false">B57+1</f>
        <v>56</v>
      </c>
      <c r="C58" s="148" t="s">
        <v>476</v>
      </c>
      <c r="D58" s="148" t="n">
        <v>2078</v>
      </c>
      <c r="E58" s="148" t="n">
        <v>1002</v>
      </c>
      <c r="F58" s="148" t="n">
        <v>3.59</v>
      </c>
      <c r="G58" s="148" t="n">
        <v>137.33</v>
      </c>
      <c r="H58" s="148" t="n">
        <v>2</v>
      </c>
      <c r="I58" s="148" t="n">
        <v>1.98</v>
      </c>
      <c r="J58" s="148" t="n">
        <v>2.76</v>
      </c>
      <c r="K58" s="148" t="n">
        <v>5.212</v>
      </c>
      <c r="L58" s="148" t="n">
        <v>0.204</v>
      </c>
      <c r="M58" s="139" t="n">
        <v>18.4</v>
      </c>
      <c r="N58" s="139" t="n">
        <v>2.8</v>
      </c>
      <c r="O58" s="140" t="n">
        <v>8.01</v>
      </c>
      <c r="P58" s="148" t="n">
        <v>140.2</v>
      </c>
      <c r="Q58" s="148" t="n">
        <v>0.89</v>
      </c>
      <c r="R58" s="139" t="n">
        <f aca="true">YEAR(NOW())-1808</f>
        <v>218</v>
      </c>
      <c r="S58" s="141" t="s">
        <v>984</v>
      </c>
      <c r="T58" s="139" t="n">
        <v>2</v>
      </c>
      <c r="U58" s="139" t="s">
        <v>974</v>
      </c>
      <c r="V58" s="139" t="s">
        <v>975</v>
      </c>
      <c r="Z58" s="142" t="n">
        <v>425</v>
      </c>
      <c r="AA58" s="143" t="n">
        <v>0.013</v>
      </c>
      <c r="AB58" s="143" t="n">
        <v>3E-005</v>
      </c>
      <c r="AC58" s="152" t="n">
        <f aca="false">LEN(A58)</f>
        <v>6</v>
      </c>
      <c r="AD58" s="141" t="s">
        <v>1096</v>
      </c>
      <c r="AE58" s="157" t="n">
        <f aca="false">ROUND(G58,0)-B58</f>
        <v>81</v>
      </c>
      <c r="AF58" s="157" t="n">
        <f aca="false">AE58/B58</f>
        <v>1.44642857142857</v>
      </c>
    </row>
    <row r="59" customFormat="false" ht="12.75" hidden="false" customHeight="false" outlineLevel="0" collapsed="false">
      <c r="A59" s="141" t="s">
        <v>1097</v>
      </c>
      <c r="B59" s="148" t="n">
        <f aca="false">B58+1</f>
        <v>57</v>
      </c>
      <c r="C59" s="148" t="s">
        <v>666</v>
      </c>
      <c r="D59" s="148" t="n">
        <v>3737</v>
      </c>
      <c r="E59" s="148" t="n">
        <v>1191</v>
      </c>
      <c r="F59" s="148" t="n">
        <v>6.15</v>
      </c>
      <c r="G59" s="148" t="n">
        <v>138.9055</v>
      </c>
      <c r="H59" s="148" t="n">
        <v>3</v>
      </c>
      <c r="I59" s="148" t="n">
        <v>1.25</v>
      </c>
      <c r="J59" s="148" t="n">
        <v>2.74</v>
      </c>
      <c r="K59" s="148" t="n">
        <v>5.58</v>
      </c>
      <c r="L59" s="148" t="n">
        <v>0.19</v>
      </c>
      <c r="M59" s="139" t="n">
        <v>13.5</v>
      </c>
      <c r="N59" s="139" t="n">
        <v>1.9</v>
      </c>
      <c r="O59" s="140" t="n">
        <v>11.3</v>
      </c>
      <c r="P59" s="148" t="n">
        <v>399.57</v>
      </c>
      <c r="Q59" s="148" t="n">
        <v>1.1</v>
      </c>
      <c r="R59" s="139" t="n">
        <f aca="true">YEAR(NOW())-1839</f>
        <v>187</v>
      </c>
      <c r="S59" s="141" t="s">
        <v>1098</v>
      </c>
      <c r="T59" s="139" t="n">
        <v>3</v>
      </c>
      <c r="U59" s="139" t="s">
        <v>1025</v>
      </c>
      <c r="V59" s="139" t="s">
        <v>975</v>
      </c>
      <c r="Z59" s="142" t="n">
        <v>39</v>
      </c>
      <c r="AA59" s="143" t="n">
        <v>3.4E-006</v>
      </c>
      <c r="AC59" s="152" t="n">
        <f aca="false">LEN(A59)</f>
        <v>9</v>
      </c>
      <c r="AD59" s="141" t="s">
        <v>1099</v>
      </c>
      <c r="AE59" s="157" t="n">
        <f aca="false">ROUND(G59,0)-B59</f>
        <v>82</v>
      </c>
      <c r="AF59" s="157" t="n">
        <f aca="false">AE59/B59</f>
        <v>1.43859649122807</v>
      </c>
    </row>
    <row r="60" customFormat="false" ht="12.75" hidden="false" customHeight="false" outlineLevel="0" collapsed="false">
      <c r="A60" s="141" t="s">
        <v>1100</v>
      </c>
      <c r="B60" s="148" t="n">
        <f aca="false">B59+1</f>
        <v>58</v>
      </c>
      <c r="C60" s="148" t="s">
        <v>668</v>
      </c>
      <c r="D60" s="148" t="n">
        <v>3715</v>
      </c>
      <c r="E60" s="148" t="n">
        <v>1071</v>
      </c>
      <c r="F60" s="148" t="n">
        <v>6.77</v>
      </c>
      <c r="G60" s="148" t="n">
        <v>140.12</v>
      </c>
      <c r="H60" s="148" t="n">
        <v>3</v>
      </c>
      <c r="I60" s="148" t="n">
        <v>1.65</v>
      </c>
      <c r="J60" s="148" t="n">
        <v>2.7</v>
      </c>
      <c r="K60" s="148" t="n">
        <v>5.54</v>
      </c>
      <c r="L60" s="148" t="n">
        <v>0.19</v>
      </c>
      <c r="M60" s="139" t="n">
        <v>11.4</v>
      </c>
      <c r="N60" s="139" t="n">
        <v>1.4</v>
      </c>
      <c r="O60" s="140" t="n">
        <v>9.2</v>
      </c>
      <c r="P60" s="148" t="n">
        <v>313.8</v>
      </c>
      <c r="Q60" s="148" t="n">
        <v>1.12</v>
      </c>
      <c r="R60" s="139" t="n">
        <f aca="true">YEAR(NOW())-1803</f>
        <v>223</v>
      </c>
      <c r="S60" s="141" t="s">
        <v>1098</v>
      </c>
      <c r="T60" s="139" t="n">
        <v>3</v>
      </c>
      <c r="U60" s="139" t="s">
        <v>1101</v>
      </c>
      <c r="V60" s="139" t="s">
        <v>975</v>
      </c>
      <c r="W60" s="139" t="n">
        <v>4</v>
      </c>
      <c r="Z60" s="142" t="n">
        <v>66.5</v>
      </c>
      <c r="AA60" s="143" t="n">
        <v>1.2E-006</v>
      </c>
      <c r="AC60" s="152" t="n">
        <f aca="false">LEN(A60)</f>
        <v>6</v>
      </c>
      <c r="AD60" s="141" t="s">
        <v>1102</v>
      </c>
      <c r="AE60" s="157" t="n">
        <f aca="false">ROUND(G60,0)-B60</f>
        <v>82</v>
      </c>
      <c r="AF60" s="157" t="n">
        <f aca="false">AE60/B60</f>
        <v>1.41379310344828</v>
      </c>
    </row>
    <row r="61" customFormat="false" ht="12.75" hidden="false" customHeight="false" outlineLevel="0" collapsed="false">
      <c r="A61" s="141" t="s">
        <v>1103</v>
      </c>
      <c r="B61" s="148" t="n">
        <f aca="false">B60+1</f>
        <v>59</v>
      </c>
      <c r="C61" s="148" t="s">
        <v>670</v>
      </c>
      <c r="D61" s="148" t="n">
        <v>3785</v>
      </c>
      <c r="E61" s="148" t="n">
        <v>1204</v>
      </c>
      <c r="F61" s="148" t="n">
        <v>6.77</v>
      </c>
      <c r="G61" s="148" t="n">
        <v>140.9077</v>
      </c>
      <c r="H61" s="148" t="n">
        <v>3</v>
      </c>
      <c r="I61" s="148" t="n">
        <v>1.65</v>
      </c>
      <c r="J61" s="148" t="n">
        <v>2.67</v>
      </c>
      <c r="K61" s="148" t="n">
        <v>5.46</v>
      </c>
      <c r="L61" s="148" t="n">
        <v>0.193</v>
      </c>
      <c r="M61" s="139" t="n">
        <v>12.5</v>
      </c>
      <c r="N61" s="139" t="n">
        <v>1.5</v>
      </c>
      <c r="O61" s="140" t="n">
        <v>10.04</v>
      </c>
      <c r="P61" s="148" t="n">
        <v>332.63</v>
      </c>
      <c r="Q61" s="148" t="n">
        <v>1.13</v>
      </c>
      <c r="R61" s="139" t="n">
        <f aca="true">YEAR(NOW())-1885</f>
        <v>141</v>
      </c>
      <c r="S61" s="141" t="s">
        <v>1098</v>
      </c>
      <c r="T61" s="139" t="n">
        <v>3</v>
      </c>
      <c r="U61" s="139" t="s">
        <v>1101</v>
      </c>
      <c r="V61" s="139" t="s">
        <v>975</v>
      </c>
      <c r="W61" s="139" t="n">
        <v>4</v>
      </c>
      <c r="Z61" s="142" t="n">
        <v>9.2</v>
      </c>
      <c r="AA61" s="143" t="n">
        <v>6.4E-007</v>
      </c>
      <c r="AC61" s="152" t="n">
        <f aca="false">LEN(A61)</f>
        <v>12</v>
      </c>
      <c r="AD61" s="141" t="s">
        <v>1104</v>
      </c>
      <c r="AE61" s="157" t="n">
        <f aca="false">ROUND(G61,0)-B61</f>
        <v>82</v>
      </c>
      <c r="AF61" s="157" t="n">
        <f aca="false">AE61/B61</f>
        <v>1.38983050847458</v>
      </c>
    </row>
    <row r="62" customFormat="false" ht="12.75" hidden="false" customHeight="false" outlineLevel="0" collapsed="false">
      <c r="A62" s="141" t="s">
        <v>1105</v>
      </c>
      <c r="B62" s="148" t="n">
        <f aca="false">B61+1</f>
        <v>60</v>
      </c>
      <c r="C62" s="148" t="s">
        <v>672</v>
      </c>
      <c r="D62" s="148" t="n">
        <v>3347</v>
      </c>
      <c r="E62" s="148" t="n">
        <v>1294</v>
      </c>
      <c r="F62" s="148" t="n">
        <v>7.01</v>
      </c>
      <c r="G62" s="148" t="n">
        <v>144.24</v>
      </c>
      <c r="H62" s="148" t="n">
        <v>3</v>
      </c>
      <c r="I62" s="148" t="n">
        <v>1.64</v>
      </c>
      <c r="J62" s="148" t="n">
        <v>2.64</v>
      </c>
      <c r="K62" s="148" t="n">
        <v>5.53</v>
      </c>
      <c r="L62" s="148" t="n">
        <v>0.19</v>
      </c>
      <c r="M62" s="139" t="n">
        <v>16.5</v>
      </c>
      <c r="N62" s="139" t="n">
        <v>1.6</v>
      </c>
      <c r="O62" s="140" t="n">
        <v>10.88</v>
      </c>
      <c r="P62" s="148" t="n">
        <v>283.68</v>
      </c>
      <c r="Q62" s="148" t="n">
        <v>1.14</v>
      </c>
      <c r="R62" s="139" t="n">
        <f aca="true">YEAR(NOW())-1841</f>
        <v>185</v>
      </c>
      <c r="S62" s="141" t="s">
        <v>1098</v>
      </c>
      <c r="T62" s="139" t="n">
        <v>3</v>
      </c>
      <c r="U62" s="139" t="s">
        <v>1101</v>
      </c>
      <c r="V62" s="139" t="s">
        <v>975</v>
      </c>
      <c r="Z62" s="142" t="n">
        <v>41.5</v>
      </c>
      <c r="AA62" s="143" t="n">
        <v>2.8E-006</v>
      </c>
      <c r="AC62" s="152" t="n">
        <f aca="false">LEN(A62)</f>
        <v>9</v>
      </c>
      <c r="AD62" s="141" t="s">
        <v>1106</v>
      </c>
      <c r="AE62" s="157" t="n">
        <f aca="false">ROUND(G62,0)-B62</f>
        <v>84</v>
      </c>
      <c r="AF62" s="157" t="n">
        <f aca="false">AE62/B62</f>
        <v>1.4</v>
      </c>
    </row>
    <row r="63" customFormat="false" ht="12.75" hidden="false" customHeight="false" outlineLevel="0" collapsed="false">
      <c r="A63" s="141" t="s">
        <v>1107</v>
      </c>
      <c r="B63" s="148" t="n">
        <f aca="false">B62+1</f>
        <v>61</v>
      </c>
      <c r="C63" s="148" t="s">
        <v>674</v>
      </c>
      <c r="D63" s="148" t="n">
        <v>3273</v>
      </c>
      <c r="E63" s="148" t="n">
        <v>1315</v>
      </c>
      <c r="F63" s="148" t="n">
        <v>7.22</v>
      </c>
      <c r="G63" s="148" t="n">
        <v>145</v>
      </c>
      <c r="H63" s="148" t="n">
        <v>3</v>
      </c>
      <c r="I63" s="148" t="n">
        <v>1.63</v>
      </c>
      <c r="J63" s="148" t="n">
        <v>2.62</v>
      </c>
      <c r="K63" s="148" t="n">
        <v>5.554</v>
      </c>
      <c r="L63" s="148"/>
      <c r="M63" s="139" t="n">
        <v>17.9</v>
      </c>
      <c r="N63" s="139" t="n">
        <v>2</v>
      </c>
      <c r="P63" s="170"/>
      <c r="Q63" s="148" t="n">
        <v>1.13</v>
      </c>
      <c r="R63" s="139" t="n">
        <f aca="true">YEAR(NOW())-1941</f>
        <v>85</v>
      </c>
      <c r="S63" s="141" t="s">
        <v>1098</v>
      </c>
      <c r="T63" s="139" t="n">
        <v>3</v>
      </c>
      <c r="U63" s="139" t="s">
        <v>1101</v>
      </c>
      <c r="V63" s="139" t="s">
        <v>975</v>
      </c>
      <c r="AC63" s="152" t="n">
        <f aca="false">LEN(A63)</f>
        <v>10</v>
      </c>
      <c r="AD63" s="141" t="s">
        <v>1108</v>
      </c>
      <c r="AE63" s="157" t="n">
        <f aca="false">ROUND(G63,0)-B63</f>
        <v>84</v>
      </c>
      <c r="AF63" s="157" t="n">
        <f aca="false">AE63/B63</f>
        <v>1.37704918032787</v>
      </c>
    </row>
    <row r="64" customFormat="false" ht="12.75" hidden="false" customHeight="false" outlineLevel="0" collapsed="false">
      <c r="A64" s="141" t="s">
        <v>1109</v>
      </c>
      <c r="B64" s="148" t="n">
        <f aca="false">B63+1</f>
        <v>62</v>
      </c>
      <c r="C64" s="148" t="s">
        <v>676</v>
      </c>
      <c r="D64" s="148" t="n">
        <v>2067</v>
      </c>
      <c r="E64" s="148" t="n">
        <v>1347</v>
      </c>
      <c r="F64" s="148" t="n">
        <v>2.75</v>
      </c>
      <c r="G64" s="148" t="n">
        <v>150.36</v>
      </c>
      <c r="H64" s="148" t="n">
        <v>3</v>
      </c>
      <c r="I64" s="148" t="n">
        <v>1.62</v>
      </c>
      <c r="J64" s="148" t="n">
        <v>2.59</v>
      </c>
      <c r="K64" s="148" t="n">
        <v>5.64</v>
      </c>
      <c r="L64" s="148" t="n">
        <v>0.197</v>
      </c>
      <c r="M64" s="139" t="s">
        <v>1110</v>
      </c>
      <c r="N64" s="139" t="n">
        <v>1.1</v>
      </c>
      <c r="O64" s="140" t="n">
        <v>11.09</v>
      </c>
      <c r="P64" s="148" t="n">
        <v>191.63</v>
      </c>
      <c r="Q64" s="148" t="n">
        <v>1.17</v>
      </c>
      <c r="R64" s="139" t="n">
        <f aca="true">YEAR(NOW())-1879</f>
        <v>147</v>
      </c>
      <c r="S64" s="141" t="s">
        <v>1098</v>
      </c>
      <c r="T64" s="139" t="n">
        <v>3</v>
      </c>
      <c r="U64" s="139" t="s">
        <v>1101</v>
      </c>
      <c r="V64" s="139" t="s">
        <v>975</v>
      </c>
      <c r="W64" s="139" t="n">
        <v>2</v>
      </c>
      <c r="Z64" s="142" t="n">
        <v>7.05</v>
      </c>
      <c r="AA64" s="143" t="n">
        <v>4.5E-007</v>
      </c>
      <c r="AC64" s="152" t="n">
        <f aca="false">LEN(A64)</f>
        <v>8</v>
      </c>
      <c r="AD64" s="141" t="s">
        <v>1111</v>
      </c>
      <c r="AE64" s="157" t="n">
        <f aca="false">ROUND(G64,0)-B64</f>
        <v>88</v>
      </c>
      <c r="AF64" s="157" t="n">
        <f aca="false">AE64/B64</f>
        <v>1.41935483870968</v>
      </c>
    </row>
    <row r="65" customFormat="false" ht="12.75" hidden="false" customHeight="false" outlineLevel="0" collapsed="false">
      <c r="A65" s="141" t="s">
        <v>1112</v>
      </c>
      <c r="B65" s="148" t="n">
        <f aca="false">B64+1</f>
        <v>63</v>
      </c>
      <c r="C65" s="148" t="s">
        <v>678</v>
      </c>
      <c r="D65" s="148" t="n">
        <v>1800</v>
      </c>
      <c r="E65" s="148" t="n">
        <v>1095</v>
      </c>
      <c r="F65" s="148" t="n">
        <v>5.24</v>
      </c>
      <c r="G65" s="148" t="n">
        <v>151.965</v>
      </c>
      <c r="H65" s="148" t="n">
        <v>3</v>
      </c>
      <c r="I65" s="148" t="n">
        <v>1.85</v>
      </c>
      <c r="J65" s="148" t="n">
        <v>2.56</v>
      </c>
      <c r="K65" s="148" t="n">
        <v>5.67</v>
      </c>
      <c r="L65" s="148" t="n">
        <v>0.182</v>
      </c>
      <c r="M65" s="139" t="n">
        <v>13.9</v>
      </c>
      <c r="N65" s="139" t="n">
        <v>1.1</v>
      </c>
      <c r="O65" s="140" t="n">
        <v>10.46</v>
      </c>
      <c r="P65" s="148" t="n">
        <v>175.73</v>
      </c>
      <c r="Q65" s="148" t="n">
        <v>1.2</v>
      </c>
      <c r="R65" s="139" t="n">
        <f aca="true">YEAR(NOW())-1901</f>
        <v>125</v>
      </c>
      <c r="S65" s="141" t="s">
        <v>1098</v>
      </c>
      <c r="T65" s="139" t="n">
        <v>3</v>
      </c>
      <c r="U65" s="139" t="s">
        <v>1101</v>
      </c>
      <c r="V65" s="139" t="s">
        <v>975</v>
      </c>
      <c r="W65" s="139" t="n">
        <v>2</v>
      </c>
      <c r="Z65" s="142" t="n">
        <v>2</v>
      </c>
      <c r="AA65" s="143" t="n">
        <v>1.3E-007</v>
      </c>
      <c r="AC65" s="152" t="n">
        <f aca="false">LEN(A65)</f>
        <v>8</v>
      </c>
      <c r="AD65" s="141" t="s">
        <v>1113</v>
      </c>
      <c r="AE65" s="157" t="n">
        <f aca="false">ROUND(G65,0)-B65</f>
        <v>89</v>
      </c>
      <c r="AF65" s="157" t="n">
        <f aca="false">AE65/B65</f>
        <v>1.41269841269841</v>
      </c>
    </row>
    <row r="66" customFormat="false" ht="12.75" hidden="false" customHeight="false" outlineLevel="0" collapsed="false">
      <c r="A66" s="141" t="s">
        <v>1114</v>
      </c>
      <c r="B66" s="148" t="n">
        <f aca="false">B65+1</f>
        <v>64</v>
      </c>
      <c r="C66" s="148" t="s">
        <v>680</v>
      </c>
      <c r="D66" s="148" t="n">
        <v>3545</v>
      </c>
      <c r="E66" s="148" t="n">
        <v>1585</v>
      </c>
      <c r="F66" s="148" t="n">
        <v>7.9</v>
      </c>
      <c r="G66" s="148" t="n">
        <v>157.25</v>
      </c>
      <c r="H66" s="148" t="n">
        <v>3</v>
      </c>
      <c r="I66" s="148" t="n">
        <v>1.61</v>
      </c>
      <c r="J66" s="148" t="n">
        <v>2.54</v>
      </c>
      <c r="K66" s="148" t="n">
        <v>6.15</v>
      </c>
      <c r="L66" s="148" t="n">
        <v>0.236</v>
      </c>
      <c r="M66" s="139" t="n">
        <v>10.6</v>
      </c>
      <c r="N66" s="139" t="n">
        <v>0.8</v>
      </c>
      <c r="O66" s="140" t="n">
        <v>15.48</v>
      </c>
      <c r="P66" s="148" t="n">
        <v>311.71</v>
      </c>
      <c r="Q66" s="148" t="n">
        <v>1.2</v>
      </c>
      <c r="R66" s="139" t="n">
        <f aca="true">YEAR(NOW())-1886</f>
        <v>140</v>
      </c>
      <c r="S66" s="141" t="s">
        <v>1098</v>
      </c>
      <c r="T66" s="139" t="n">
        <v>3</v>
      </c>
      <c r="U66" s="139" t="s">
        <v>1101</v>
      </c>
      <c r="V66" s="139" t="s">
        <v>975</v>
      </c>
      <c r="Z66" s="142" t="n">
        <v>6.2</v>
      </c>
      <c r="AA66" s="143" t="n">
        <v>7E-007</v>
      </c>
      <c r="AC66" s="152" t="n">
        <f aca="false">LEN(A66)</f>
        <v>10</v>
      </c>
      <c r="AD66" s="141" t="s">
        <v>1115</v>
      </c>
      <c r="AE66" s="157" t="n">
        <f aca="false">ROUND(G66,0)-B66</f>
        <v>93</v>
      </c>
      <c r="AF66" s="157" t="n">
        <f aca="false">AE66/B66</f>
        <v>1.453125</v>
      </c>
    </row>
    <row r="67" customFormat="false" ht="12.75" hidden="false" customHeight="false" outlineLevel="0" collapsed="false">
      <c r="A67" s="141" t="s">
        <v>1116</v>
      </c>
      <c r="B67" s="148" t="n">
        <f aca="false">B66+1</f>
        <v>65</v>
      </c>
      <c r="C67" s="148" t="s">
        <v>682</v>
      </c>
      <c r="D67" s="148" t="n">
        <v>3500</v>
      </c>
      <c r="E67" s="148" t="n">
        <v>1629</v>
      </c>
      <c r="F67" s="148" t="n">
        <v>8.23</v>
      </c>
      <c r="G67" s="148" t="n">
        <v>158.9253</v>
      </c>
      <c r="H67" s="148" t="n">
        <v>3</v>
      </c>
      <c r="I67" s="148" t="n">
        <v>1.59</v>
      </c>
      <c r="J67" s="148" t="n">
        <v>2.51</v>
      </c>
      <c r="K67" s="148" t="n">
        <v>5.86</v>
      </c>
      <c r="L67" s="148" t="n">
        <v>0.18</v>
      </c>
      <c r="M67" s="139" t="n">
        <v>11.1</v>
      </c>
      <c r="N67" s="139" t="n">
        <v>0.9</v>
      </c>
      <c r="P67" s="148"/>
      <c r="Q67" s="148" t="n">
        <v>1.2</v>
      </c>
      <c r="R67" s="139" t="n">
        <f aca="true">YEAR(NOW())-1843</f>
        <v>183</v>
      </c>
      <c r="S67" s="141" t="s">
        <v>1098</v>
      </c>
      <c r="T67" s="139" t="n">
        <v>3</v>
      </c>
      <c r="U67" s="139" t="s">
        <v>1101</v>
      </c>
      <c r="V67" s="139" t="s">
        <v>975</v>
      </c>
      <c r="W67" s="139" t="n">
        <v>4</v>
      </c>
      <c r="Z67" s="142" t="n">
        <v>1.2</v>
      </c>
      <c r="AA67" s="143" t="n">
        <v>1.4E-007</v>
      </c>
      <c r="AC67" s="152" t="n">
        <f aca="false">LEN(A67)</f>
        <v>7</v>
      </c>
      <c r="AD67" s="141" t="s">
        <v>1117</v>
      </c>
      <c r="AE67" s="157" t="n">
        <f aca="false">ROUND(G67,0)-B67</f>
        <v>94</v>
      </c>
      <c r="AF67" s="157" t="n">
        <f aca="false">AE67/B67</f>
        <v>1.44615384615385</v>
      </c>
    </row>
    <row r="68" customFormat="false" ht="12.75" hidden="false" customHeight="false" outlineLevel="0" collapsed="false">
      <c r="A68" s="141" t="s">
        <v>1118</v>
      </c>
      <c r="B68" s="148" t="n">
        <f aca="false">B67+1</f>
        <v>66</v>
      </c>
      <c r="C68" s="148" t="s">
        <v>684</v>
      </c>
      <c r="D68" s="148" t="n">
        <v>2840</v>
      </c>
      <c r="E68" s="148" t="n">
        <v>1685</v>
      </c>
      <c r="F68" s="148" t="n">
        <v>8.55</v>
      </c>
      <c r="G68" s="148" t="n">
        <v>162.5</v>
      </c>
      <c r="H68" s="148" t="n">
        <v>3</v>
      </c>
      <c r="I68" s="148" t="n">
        <v>1.59</v>
      </c>
      <c r="J68" s="148" t="n">
        <v>2.49</v>
      </c>
      <c r="K68" s="148" t="n">
        <v>5.94</v>
      </c>
      <c r="L68" s="148" t="n">
        <v>0.173</v>
      </c>
      <c r="M68" s="139" t="n">
        <v>10.7</v>
      </c>
      <c r="N68" s="139" t="n">
        <v>1.1</v>
      </c>
      <c r="O68" s="140" t="n">
        <v>11.06</v>
      </c>
      <c r="P68" s="148" t="n">
        <v>230</v>
      </c>
      <c r="Q68" s="148" t="n">
        <v>1.22</v>
      </c>
      <c r="R68" s="139" t="n">
        <f aca="true">YEAR(NOW())-1886</f>
        <v>140</v>
      </c>
      <c r="S68" s="141" t="s">
        <v>1098</v>
      </c>
      <c r="T68" s="139" t="n">
        <v>3</v>
      </c>
      <c r="U68" s="139" t="s">
        <v>1101</v>
      </c>
      <c r="V68" s="139" t="s">
        <v>975</v>
      </c>
      <c r="Z68" s="142" t="n">
        <v>5.2</v>
      </c>
      <c r="AA68" s="143" t="n">
        <v>9.1E-007</v>
      </c>
      <c r="AC68" s="152" t="n">
        <f aca="false">LEN(A68)</f>
        <v>10</v>
      </c>
      <c r="AD68" s="141" t="s">
        <v>1119</v>
      </c>
      <c r="AE68" s="157" t="n">
        <f aca="false">ROUND(G68,0)-B68</f>
        <v>97</v>
      </c>
      <c r="AF68" s="157" t="n">
        <f aca="false">AE68/B68</f>
        <v>1.46969696969697</v>
      </c>
    </row>
    <row r="69" customFormat="false" ht="12.75" hidden="false" customHeight="false" outlineLevel="0" collapsed="false">
      <c r="A69" s="141" t="s">
        <v>1120</v>
      </c>
      <c r="B69" s="148" t="n">
        <f aca="false">B68+1</f>
        <v>67</v>
      </c>
      <c r="C69" s="148" t="s">
        <v>686</v>
      </c>
      <c r="D69" s="148" t="n">
        <v>2968</v>
      </c>
      <c r="E69" s="148" t="n">
        <v>1747</v>
      </c>
      <c r="F69" s="148" t="n">
        <v>8.8</v>
      </c>
      <c r="G69" s="148" t="n">
        <v>164.9303</v>
      </c>
      <c r="H69" s="148" t="n">
        <v>3</v>
      </c>
      <c r="I69" s="148" t="n">
        <v>1.58</v>
      </c>
      <c r="J69" s="148" t="n">
        <v>2.47</v>
      </c>
      <c r="K69" s="148" t="n">
        <v>6.018</v>
      </c>
      <c r="L69" s="148" t="n">
        <v>0.165</v>
      </c>
      <c r="M69" s="139" t="n">
        <v>16.2</v>
      </c>
      <c r="N69" s="139" t="n">
        <v>1.1</v>
      </c>
      <c r="O69" s="140" t="n">
        <v>17.15</v>
      </c>
      <c r="P69" s="148" t="n">
        <v>251.04</v>
      </c>
      <c r="Q69" s="148" t="n">
        <v>1.23</v>
      </c>
      <c r="R69" s="139" t="n">
        <f aca="true">YEAR(NOW())-1878</f>
        <v>148</v>
      </c>
      <c r="S69" s="141" t="s">
        <v>1098</v>
      </c>
      <c r="T69" s="139" t="n">
        <v>3</v>
      </c>
      <c r="U69" s="139" t="s">
        <v>1101</v>
      </c>
      <c r="V69" s="139" t="s">
        <v>975</v>
      </c>
      <c r="Z69" s="142" t="n">
        <v>1.3</v>
      </c>
      <c r="AA69" s="143" t="n">
        <v>2.2E-007</v>
      </c>
      <c r="AC69" s="152" t="n">
        <f aca="false">LEN(A69)</f>
        <v>7</v>
      </c>
      <c r="AD69" s="141" t="s">
        <v>1121</v>
      </c>
      <c r="AE69" s="157" t="n">
        <f aca="false">ROUND(G69,0)-B69</f>
        <v>98</v>
      </c>
      <c r="AF69" s="157" t="n">
        <f aca="false">AE69/B69</f>
        <v>1.46268656716418</v>
      </c>
    </row>
    <row r="70" customFormat="false" ht="12.75" hidden="false" customHeight="false" outlineLevel="0" collapsed="false">
      <c r="A70" s="141" t="s">
        <v>1122</v>
      </c>
      <c r="B70" s="148" t="n">
        <f aca="false">B69+1</f>
        <v>68</v>
      </c>
      <c r="C70" s="148" t="s">
        <v>687</v>
      </c>
      <c r="D70" s="148" t="n">
        <v>3140</v>
      </c>
      <c r="E70" s="148" t="n">
        <v>1802</v>
      </c>
      <c r="F70" s="148" t="n">
        <v>9.07</v>
      </c>
      <c r="G70" s="148" t="n">
        <v>167.26</v>
      </c>
      <c r="H70" s="148" t="n">
        <v>3</v>
      </c>
      <c r="I70" s="148" t="n">
        <v>1.57</v>
      </c>
      <c r="J70" s="148" t="n">
        <v>2.45</v>
      </c>
      <c r="K70" s="148" t="n">
        <v>6.101</v>
      </c>
      <c r="L70" s="148" t="n">
        <v>0.168</v>
      </c>
      <c r="M70" s="139" t="n">
        <v>14.3</v>
      </c>
      <c r="N70" s="139" t="n">
        <v>1.2</v>
      </c>
      <c r="O70" s="140" t="n">
        <v>17.15</v>
      </c>
      <c r="P70" s="148" t="n">
        <v>292.88</v>
      </c>
      <c r="Q70" s="148" t="n">
        <v>1.24</v>
      </c>
      <c r="R70" s="139" t="n">
        <f aca="true">YEAR(NOW())-1842</f>
        <v>184</v>
      </c>
      <c r="S70" s="141" t="s">
        <v>1098</v>
      </c>
      <c r="T70" s="139" t="n">
        <v>3</v>
      </c>
      <c r="U70" s="139" t="s">
        <v>1101</v>
      </c>
      <c r="V70" s="139" t="s">
        <v>975</v>
      </c>
      <c r="Z70" s="142" t="n">
        <v>3.5</v>
      </c>
      <c r="AA70" s="143" t="n">
        <v>8.7E-007</v>
      </c>
      <c r="AC70" s="152" t="n">
        <f aca="false">LEN(A70)</f>
        <v>6</v>
      </c>
      <c r="AD70" s="141" t="s">
        <v>1123</v>
      </c>
      <c r="AE70" s="157" t="n">
        <f aca="false">ROUND(G70,0)-B70</f>
        <v>99</v>
      </c>
      <c r="AF70" s="157" t="n">
        <f aca="false">AE70/B70</f>
        <v>1.45588235294118</v>
      </c>
    </row>
    <row r="71" customFormat="false" ht="12.75" hidden="false" customHeight="false" outlineLevel="0" collapsed="false">
      <c r="A71" s="141" t="s">
        <v>1124</v>
      </c>
      <c r="B71" s="148" t="n">
        <f aca="false">B70+1</f>
        <v>69</v>
      </c>
      <c r="C71" s="148" t="s">
        <v>689</v>
      </c>
      <c r="D71" s="148" t="n">
        <v>2223</v>
      </c>
      <c r="E71" s="148" t="n">
        <v>1818</v>
      </c>
      <c r="F71" s="148" t="n">
        <v>9.32</v>
      </c>
      <c r="G71" s="148" t="n">
        <v>168.9342</v>
      </c>
      <c r="H71" s="148" t="n">
        <v>3</v>
      </c>
      <c r="I71" s="148" t="n">
        <v>1.56</v>
      </c>
      <c r="J71" s="148" t="n">
        <v>2.42</v>
      </c>
      <c r="K71" s="148" t="n">
        <v>6.184</v>
      </c>
      <c r="L71" s="148" t="n">
        <v>0.16</v>
      </c>
      <c r="M71" s="139" t="n">
        <v>16.8</v>
      </c>
      <c r="N71" s="139" t="n">
        <v>1.3</v>
      </c>
      <c r="O71" s="140" t="n">
        <v>16.8</v>
      </c>
      <c r="P71" s="148" t="n">
        <v>191</v>
      </c>
      <c r="Q71" s="148" t="n">
        <v>1.25</v>
      </c>
      <c r="R71" s="139" t="n">
        <f aca="true">YEAR(NOW())-1879</f>
        <v>147</v>
      </c>
      <c r="S71" s="141" t="s">
        <v>1098</v>
      </c>
      <c r="T71" s="139" t="n">
        <v>3</v>
      </c>
      <c r="U71" s="139" t="s">
        <v>1101</v>
      </c>
      <c r="V71" s="139" t="s">
        <v>975</v>
      </c>
      <c r="W71" s="139" t="n">
        <v>2</v>
      </c>
      <c r="Z71" s="142" t="n">
        <v>0.52</v>
      </c>
      <c r="AA71" s="143" t="n">
        <v>1.7E-007</v>
      </c>
      <c r="AC71" s="152" t="n">
        <f aca="false">LEN(A71)</f>
        <v>7</v>
      </c>
      <c r="AD71" s="141" t="s">
        <v>1125</v>
      </c>
      <c r="AE71" s="157" t="n">
        <f aca="false">ROUND(G71,0)-B71</f>
        <v>100</v>
      </c>
      <c r="AF71" s="157" t="n">
        <f aca="false">AE71/B71</f>
        <v>1.44927536231884</v>
      </c>
    </row>
    <row r="72" customFormat="false" ht="12.75" hidden="false" customHeight="false" outlineLevel="0" collapsed="false">
      <c r="A72" s="141" t="s">
        <v>1126</v>
      </c>
      <c r="B72" s="148" t="n">
        <f aca="false">B71+1</f>
        <v>70</v>
      </c>
      <c r="C72" s="148" t="s">
        <v>691</v>
      </c>
      <c r="D72" s="148" t="n">
        <v>1469</v>
      </c>
      <c r="E72" s="148" t="n">
        <v>1092</v>
      </c>
      <c r="F72" s="148" t="n">
        <v>6.97</v>
      </c>
      <c r="G72" s="148" t="n">
        <v>173.04</v>
      </c>
      <c r="H72" s="148" t="n">
        <v>3</v>
      </c>
      <c r="I72" s="148" t="n">
        <v>1.7</v>
      </c>
      <c r="J72" s="148" t="n">
        <v>2.4</v>
      </c>
      <c r="K72" s="148" t="n">
        <v>6.254</v>
      </c>
      <c r="L72" s="148" t="n">
        <v>0.155</v>
      </c>
      <c r="M72" s="139" t="n">
        <v>34.9</v>
      </c>
      <c r="N72" s="139" t="n">
        <v>3.7</v>
      </c>
      <c r="O72" s="140" t="n">
        <v>7.7</v>
      </c>
      <c r="P72" s="148" t="n">
        <v>128</v>
      </c>
      <c r="Q72" s="148" t="n">
        <v>1.1</v>
      </c>
      <c r="R72" s="139" t="n">
        <f aca="true">YEAR(NOW())-1907</f>
        <v>119</v>
      </c>
      <c r="S72" s="141" t="s">
        <v>1098</v>
      </c>
      <c r="T72" s="139" t="n">
        <v>3</v>
      </c>
      <c r="U72" s="139" t="s">
        <v>1101</v>
      </c>
      <c r="V72" s="139" t="s">
        <v>975</v>
      </c>
      <c r="W72" s="139" t="n">
        <v>2</v>
      </c>
      <c r="Z72" s="142" t="n">
        <v>3.2</v>
      </c>
      <c r="AA72" s="143" t="n">
        <v>8.2E-007</v>
      </c>
      <c r="AC72" s="152" t="n">
        <f aca="false">LEN(A72)</f>
        <v>9</v>
      </c>
      <c r="AD72" s="141" t="s">
        <v>1127</v>
      </c>
      <c r="AE72" s="157" t="n">
        <f aca="false">ROUND(G72,0)-B72</f>
        <v>103</v>
      </c>
      <c r="AF72" s="157" t="n">
        <f aca="false">AE72/B72</f>
        <v>1.47142857142857</v>
      </c>
    </row>
    <row r="73" customFormat="false" ht="12.75" hidden="false" customHeight="false" outlineLevel="0" collapsed="false">
      <c r="A73" s="141" t="s">
        <v>1128</v>
      </c>
      <c r="B73" s="148" t="n">
        <f aca="false">B72+1</f>
        <v>71</v>
      </c>
      <c r="C73" s="148" t="s">
        <v>693</v>
      </c>
      <c r="D73" s="148" t="n">
        <v>3668</v>
      </c>
      <c r="E73" s="148" t="n">
        <v>1936</v>
      </c>
      <c r="F73" s="148" t="n">
        <v>9.84</v>
      </c>
      <c r="G73" s="148" t="n">
        <v>174.967</v>
      </c>
      <c r="H73" s="148" t="n">
        <v>3</v>
      </c>
      <c r="I73" s="148" t="n">
        <v>1.56</v>
      </c>
      <c r="J73" s="148" t="n">
        <v>2.25</v>
      </c>
      <c r="K73" s="148" t="n">
        <v>5.43</v>
      </c>
      <c r="L73" s="148" t="n">
        <v>0.15</v>
      </c>
      <c r="M73" s="139" t="n">
        <v>16.4</v>
      </c>
      <c r="N73" s="139" t="n">
        <v>1.5</v>
      </c>
      <c r="O73" s="140" t="n">
        <v>18.6</v>
      </c>
      <c r="P73" s="148" t="n">
        <v>355</v>
      </c>
      <c r="Q73" s="148" t="n">
        <v>1.27</v>
      </c>
      <c r="R73" s="139" t="n">
        <f aca="true">YEAR(NOW())-1907</f>
        <v>119</v>
      </c>
      <c r="S73" s="141" t="s">
        <v>1098</v>
      </c>
      <c r="T73" s="139" t="n">
        <v>3</v>
      </c>
      <c r="U73" s="139" t="s">
        <v>1025</v>
      </c>
      <c r="V73" s="139" t="s">
        <v>975</v>
      </c>
      <c r="Z73" s="142" t="n">
        <v>0.8</v>
      </c>
      <c r="AA73" s="143" t="n">
        <v>1.5E-007</v>
      </c>
      <c r="AC73" s="152" t="n">
        <f aca="false">LEN(A73)</f>
        <v>8</v>
      </c>
      <c r="AD73" s="141" t="s">
        <v>1129</v>
      </c>
      <c r="AE73" s="157" t="n">
        <f aca="false">ROUND(G73,0)-B73</f>
        <v>104</v>
      </c>
      <c r="AF73" s="157" t="n">
        <f aca="false">AE73/B73</f>
        <v>1.46478873239437</v>
      </c>
    </row>
    <row r="74" customFormat="false" ht="12.75" hidden="false" customHeight="false" outlineLevel="0" collapsed="false">
      <c r="A74" s="141" t="s">
        <v>1130</v>
      </c>
      <c r="B74" s="148" t="n">
        <f aca="false">B73+1</f>
        <v>72</v>
      </c>
      <c r="C74" s="148" t="s">
        <v>479</v>
      </c>
      <c r="D74" s="148" t="n">
        <v>4875</v>
      </c>
      <c r="E74" s="148" t="n">
        <v>2504</v>
      </c>
      <c r="F74" s="148" t="n">
        <v>13.31</v>
      </c>
      <c r="G74" s="148" t="n">
        <v>178.49</v>
      </c>
      <c r="H74" s="148" t="n">
        <v>4</v>
      </c>
      <c r="I74" s="148" t="n">
        <v>1.44</v>
      </c>
      <c r="J74" s="148" t="n">
        <v>2.16</v>
      </c>
      <c r="K74" s="148" t="n">
        <v>6.65</v>
      </c>
      <c r="L74" s="148" t="n">
        <v>0.14</v>
      </c>
      <c r="M74" s="139" t="n">
        <v>23</v>
      </c>
      <c r="N74" s="139" t="n">
        <v>3.4</v>
      </c>
      <c r="O74" s="140" t="n">
        <v>21.76</v>
      </c>
      <c r="P74" s="148" t="n">
        <v>661.07</v>
      </c>
      <c r="Q74" s="148" t="n">
        <v>1.3</v>
      </c>
      <c r="R74" s="139" t="n">
        <f aca="true">YEAR(NOW())-1923</f>
        <v>103</v>
      </c>
      <c r="S74" s="141" t="s">
        <v>1024</v>
      </c>
      <c r="T74" s="139" t="n">
        <v>4</v>
      </c>
      <c r="U74" s="139" t="s">
        <v>1025</v>
      </c>
      <c r="V74" s="139" t="s">
        <v>975</v>
      </c>
      <c r="Z74" s="142" t="n">
        <v>3</v>
      </c>
      <c r="AA74" s="143" t="n">
        <v>7E-006</v>
      </c>
      <c r="AC74" s="152" t="n">
        <f aca="false">LEN(A74)</f>
        <v>7</v>
      </c>
      <c r="AD74" s="141" t="s">
        <v>1131</v>
      </c>
      <c r="AE74" s="157" t="n">
        <f aca="false">ROUND(G74,0)-B74</f>
        <v>106</v>
      </c>
      <c r="AF74" s="157" t="n">
        <f aca="false">AE74/B74</f>
        <v>1.47222222222222</v>
      </c>
    </row>
    <row r="75" customFormat="false" ht="12.75" hidden="false" customHeight="false" outlineLevel="0" collapsed="false">
      <c r="A75" s="141" t="s">
        <v>1132</v>
      </c>
      <c r="B75" s="148" t="n">
        <f aca="false">B74+1</f>
        <v>73</v>
      </c>
      <c r="C75" s="148" t="s">
        <v>481</v>
      </c>
      <c r="D75" s="148" t="n">
        <v>5730</v>
      </c>
      <c r="E75" s="148" t="n">
        <v>3293</v>
      </c>
      <c r="F75" s="148" t="n">
        <v>16.65</v>
      </c>
      <c r="G75" s="148" t="n">
        <v>180.9479</v>
      </c>
      <c r="H75" s="148" t="n">
        <v>5</v>
      </c>
      <c r="I75" s="148" t="n">
        <v>1.34</v>
      </c>
      <c r="J75" s="148" t="n">
        <v>2.09</v>
      </c>
      <c r="K75" s="148" t="n">
        <v>7.89</v>
      </c>
      <c r="L75" s="148" t="n">
        <v>0.14</v>
      </c>
      <c r="M75" s="139" t="n">
        <v>57.5</v>
      </c>
      <c r="N75" s="139" t="n">
        <v>8.1</v>
      </c>
      <c r="O75" s="140" t="n">
        <v>36</v>
      </c>
      <c r="P75" s="148" t="n">
        <v>737</v>
      </c>
      <c r="Q75" s="148" t="n">
        <v>1.5</v>
      </c>
      <c r="R75" s="139" t="n">
        <f aca="true">YEAR(NOW())-1802</f>
        <v>224</v>
      </c>
      <c r="S75" s="141" t="s">
        <v>1024</v>
      </c>
      <c r="T75" s="139" t="n">
        <v>5</v>
      </c>
      <c r="U75" s="139" t="s">
        <v>1025</v>
      </c>
      <c r="V75" s="139" t="s">
        <v>975</v>
      </c>
      <c r="Z75" s="142" t="n">
        <v>2</v>
      </c>
      <c r="AA75" s="143" t="n">
        <v>2E-006</v>
      </c>
      <c r="AC75" s="152" t="n">
        <f aca="false">LEN(A75)</f>
        <v>8</v>
      </c>
      <c r="AD75" s="141" t="s">
        <v>1133</v>
      </c>
      <c r="AE75" s="157" t="n">
        <f aca="false">ROUND(G75,0)-B75</f>
        <v>108</v>
      </c>
      <c r="AF75" s="157" t="n">
        <f aca="false">AE75/B75</f>
        <v>1.47945205479452</v>
      </c>
    </row>
    <row r="76" customFormat="false" ht="12.75" hidden="false" customHeight="false" outlineLevel="0" collapsed="false">
      <c r="A76" s="141" t="s">
        <v>1134</v>
      </c>
      <c r="B76" s="148" t="n">
        <f aca="false">B75+1</f>
        <v>74</v>
      </c>
      <c r="C76" s="148" t="s">
        <v>483</v>
      </c>
      <c r="D76" s="148" t="n">
        <v>5825</v>
      </c>
      <c r="E76" s="148" t="n">
        <v>3695</v>
      </c>
      <c r="F76" s="148" t="n">
        <v>19.3</v>
      </c>
      <c r="G76" s="148" t="n">
        <v>183.85</v>
      </c>
      <c r="H76" s="148" t="n">
        <v>6</v>
      </c>
      <c r="I76" s="148" t="n">
        <v>1.3</v>
      </c>
      <c r="J76" s="148" t="n">
        <v>2.02</v>
      </c>
      <c r="K76" s="148" t="n">
        <v>7.98</v>
      </c>
      <c r="L76" s="148" t="n">
        <v>0.13</v>
      </c>
      <c r="M76" s="139" t="n">
        <v>174</v>
      </c>
      <c r="N76" s="139" t="n">
        <v>18.2</v>
      </c>
      <c r="O76" s="140" t="n">
        <v>35.4</v>
      </c>
      <c r="P76" s="148" t="n">
        <v>422.58</v>
      </c>
      <c r="Q76" s="148" t="n">
        <v>2.36</v>
      </c>
      <c r="R76" s="139" t="n">
        <f aca="true">YEAR(NOW())-1783</f>
        <v>243</v>
      </c>
      <c r="S76" s="141" t="s">
        <v>1024</v>
      </c>
      <c r="T76" s="139" t="n">
        <v>6</v>
      </c>
      <c r="U76" s="139" t="s">
        <v>1025</v>
      </c>
      <c r="V76" s="139" t="s">
        <v>975</v>
      </c>
      <c r="W76" s="139" t="n">
        <v>5</v>
      </c>
      <c r="X76" s="139" t="n">
        <v>4</v>
      </c>
      <c r="Y76" s="139" t="n">
        <v>3</v>
      </c>
      <c r="Z76" s="142" t="n">
        <v>1.25</v>
      </c>
      <c r="AA76" s="143" t="n">
        <v>0.0001</v>
      </c>
      <c r="AC76" s="152" t="n">
        <f aca="false">LEN(A76)</f>
        <v>8</v>
      </c>
      <c r="AD76" s="141" t="s">
        <v>1135</v>
      </c>
      <c r="AE76" s="157" t="n">
        <f aca="false">ROUND(G76,0)-B76</f>
        <v>110</v>
      </c>
      <c r="AF76" s="157" t="n">
        <f aca="false">AE76/B76</f>
        <v>1.48648648648649</v>
      </c>
    </row>
    <row r="77" customFormat="false" ht="12.75" hidden="false" customHeight="false" outlineLevel="0" collapsed="false">
      <c r="A77" s="141" t="s">
        <v>1136</v>
      </c>
      <c r="B77" s="148" t="n">
        <f aca="false">B76+1</f>
        <v>75</v>
      </c>
      <c r="C77" s="148" t="s">
        <v>484</v>
      </c>
      <c r="D77" s="148" t="n">
        <v>5870</v>
      </c>
      <c r="E77" s="148" t="n">
        <v>3455</v>
      </c>
      <c r="F77" s="148" t="n">
        <v>21</v>
      </c>
      <c r="G77" s="148" t="n">
        <v>186.207</v>
      </c>
      <c r="H77" s="148" t="n">
        <v>7</v>
      </c>
      <c r="I77" s="148" t="n">
        <v>1.28</v>
      </c>
      <c r="J77" s="148" t="n">
        <v>1.97</v>
      </c>
      <c r="K77" s="148" t="n">
        <v>7.88</v>
      </c>
      <c r="L77" s="148" t="n">
        <v>0.137</v>
      </c>
      <c r="M77" s="139" t="n">
        <v>47.9</v>
      </c>
      <c r="N77" s="139" t="n">
        <v>5.8</v>
      </c>
      <c r="O77" s="140" t="n">
        <v>33.05</v>
      </c>
      <c r="P77" s="148" t="n">
        <v>707.1</v>
      </c>
      <c r="Q77" s="148" t="n">
        <v>1.9</v>
      </c>
      <c r="R77" s="139" t="n">
        <f aca="true">YEAR(NOW())-1925</f>
        <v>101</v>
      </c>
      <c r="S77" s="141" t="s">
        <v>1024</v>
      </c>
      <c r="T77" s="139" t="n">
        <v>7</v>
      </c>
      <c r="U77" s="139" t="s">
        <v>1025</v>
      </c>
      <c r="V77" s="139" t="s">
        <v>975</v>
      </c>
      <c r="W77" s="139" t="n">
        <v>4</v>
      </c>
      <c r="X77" s="139" t="n">
        <v>6</v>
      </c>
      <c r="Y77" s="139" t="n">
        <v>2</v>
      </c>
      <c r="Z77" s="142" t="n">
        <v>0.0007</v>
      </c>
      <c r="AA77" s="143" t="n">
        <v>4E-006</v>
      </c>
      <c r="AC77" s="152" t="n">
        <f aca="false">LEN(A77)</f>
        <v>7</v>
      </c>
      <c r="AD77" s="141" t="s">
        <v>1137</v>
      </c>
      <c r="AE77" s="157" t="n">
        <f aca="false">ROUND(G77,0)-B77</f>
        <v>111</v>
      </c>
      <c r="AF77" s="157" t="n">
        <f aca="false">AE77/B77</f>
        <v>1.48</v>
      </c>
    </row>
    <row r="78" customFormat="false" ht="12.75" hidden="false" customHeight="false" outlineLevel="0" collapsed="false">
      <c r="A78" s="141" t="s">
        <v>1138</v>
      </c>
      <c r="B78" s="148" t="n">
        <f aca="false">B77+1</f>
        <v>76</v>
      </c>
      <c r="C78" s="148" t="s">
        <v>486</v>
      </c>
      <c r="D78" s="148" t="n">
        <v>5300</v>
      </c>
      <c r="E78" s="148" t="n">
        <v>3300</v>
      </c>
      <c r="F78" s="148" t="n">
        <v>22.6</v>
      </c>
      <c r="G78" s="148" t="n">
        <v>190.2</v>
      </c>
      <c r="H78" s="148" t="n">
        <v>4</v>
      </c>
      <c r="I78" s="148" t="n">
        <v>1.26</v>
      </c>
      <c r="J78" s="148" t="n">
        <v>1.92</v>
      </c>
      <c r="K78" s="148" t="n">
        <v>8.7</v>
      </c>
      <c r="L78" s="148" t="n">
        <v>0.13</v>
      </c>
      <c r="M78" s="139" t="n">
        <v>87.6</v>
      </c>
      <c r="N78" s="139" t="n">
        <v>12.3</v>
      </c>
      <c r="O78" s="140" t="n">
        <v>29.29</v>
      </c>
      <c r="P78" s="148" t="n">
        <v>627.6</v>
      </c>
      <c r="Q78" s="148" t="n">
        <v>2.2</v>
      </c>
      <c r="R78" s="139" t="n">
        <f aca="true">YEAR(NOW())-1803</f>
        <v>223</v>
      </c>
      <c r="S78" s="141" t="s">
        <v>1024</v>
      </c>
      <c r="T78" s="139" t="n">
        <v>8</v>
      </c>
      <c r="U78" s="139" t="s">
        <v>1025</v>
      </c>
      <c r="V78" s="139" t="s">
        <v>975</v>
      </c>
      <c r="W78" s="139" t="n">
        <v>3</v>
      </c>
      <c r="X78" s="139" t="n">
        <v>6</v>
      </c>
      <c r="Y78" s="139" t="n">
        <v>8</v>
      </c>
      <c r="Z78" s="142" t="n">
        <v>0.0015</v>
      </c>
      <c r="AC78" s="152" t="n">
        <f aca="false">LEN(A78)</f>
        <v>6</v>
      </c>
      <c r="AD78" s="141" t="s">
        <v>1139</v>
      </c>
      <c r="AE78" s="157" t="n">
        <f aca="false">ROUND(G78,0)-B78</f>
        <v>114</v>
      </c>
      <c r="AF78" s="157" t="n">
        <f aca="false">AE78/B78</f>
        <v>1.5</v>
      </c>
    </row>
    <row r="79" customFormat="false" ht="12.75" hidden="false" customHeight="false" outlineLevel="0" collapsed="false">
      <c r="A79" s="141" t="s">
        <v>1140</v>
      </c>
      <c r="B79" s="148" t="n">
        <f aca="false">B78+1</f>
        <v>77</v>
      </c>
      <c r="C79" s="148" t="s">
        <v>488</v>
      </c>
      <c r="D79" s="148" t="n">
        <v>4700</v>
      </c>
      <c r="E79" s="148" t="n">
        <v>2720</v>
      </c>
      <c r="F79" s="148" t="n">
        <v>22.6</v>
      </c>
      <c r="G79" s="148" t="n">
        <v>192.22</v>
      </c>
      <c r="H79" s="148" t="n">
        <v>4</v>
      </c>
      <c r="I79" s="148" t="n">
        <v>1.27</v>
      </c>
      <c r="J79" s="148" t="n">
        <v>1.87</v>
      </c>
      <c r="K79" s="148" t="n">
        <v>9.1</v>
      </c>
      <c r="L79" s="148" t="n">
        <v>0.13</v>
      </c>
      <c r="M79" s="139" t="n">
        <v>147</v>
      </c>
      <c r="N79" s="139" t="n">
        <v>21.3</v>
      </c>
      <c r="O79" s="140" t="n">
        <v>26.36</v>
      </c>
      <c r="P79" s="148" t="n">
        <v>563.58</v>
      </c>
      <c r="Q79" s="148" t="n">
        <v>2.2</v>
      </c>
      <c r="R79" s="139" t="n">
        <f aca="true">YEAR(NOW())-1803</f>
        <v>223</v>
      </c>
      <c r="S79" s="141" t="s">
        <v>1024</v>
      </c>
      <c r="T79" s="139" t="n">
        <v>9</v>
      </c>
      <c r="U79" s="139" t="s">
        <v>1025</v>
      </c>
      <c r="V79" s="139" t="s">
        <v>975</v>
      </c>
      <c r="W79" s="139" t="n">
        <v>2</v>
      </c>
      <c r="X79" s="139" t="n">
        <v>3</v>
      </c>
      <c r="Y79" s="139" t="n">
        <v>6</v>
      </c>
      <c r="Z79" s="142" t="n">
        <v>0.001</v>
      </c>
      <c r="AC79" s="152" t="n">
        <f aca="false">LEN(A79)</f>
        <v>7</v>
      </c>
      <c r="AD79" s="141" t="s">
        <v>1141</v>
      </c>
      <c r="AE79" s="157" t="n">
        <f aca="false">ROUND(G79,0)-B79</f>
        <v>115</v>
      </c>
      <c r="AF79" s="157" t="n">
        <f aca="false">AE79/B79</f>
        <v>1.49350649350649</v>
      </c>
    </row>
    <row r="80" customFormat="false" ht="12.75" hidden="false" customHeight="false" outlineLevel="0" collapsed="false">
      <c r="A80" s="141" t="s">
        <v>1142</v>
      </c>
      <c r="B80" s="148" t="n">
        <f aca="false">B79+1</f>
        <v>78</v>
      </c>
      <c r="C80" s="148" t="s">
        <v>490</v>
      </c>
      <c r="D80" s="148" t="n">
        <v>4100</v>
      </c>
      <c r="E80" s="148" t="n">
        <v>2042.1</v>
      </c>
      <c r="F80" s="148" t="n">
        <v>21.45</v>
      </c>
      <c r="G80" s="148" t="n">
        <v>195.08</v>
      </c>
      <c r="H80" s="148" t="n">
        <v>4</v>
      </c>
      <c r="I80" s="148" t="n">
        <v>1.3</v>
      </c>
      <c r="J80" s="148" t="n">
        <v>1.83</v>
      </c>
      <c r="K80" s="148" t="n">
        <v>9</v>
      </c>
      <c r="L80" s="148" t="n">
        <v>0.13</v>
      </c>
      <c r="M80" s="139" t="n">
        <v>71.6</v>
      </c>
      <c r="N80" s="139" t="n">
        <v>9.4</v>
      </c>
      <c r="O80" s="140" t="n">
        <v>19.66</v>
      </c>
      <c r="P80" s="148" t="n">
        <v>510.45</v>
      </c>
      <c r="Q80" s="148" t="n">
        <v>2.28</v>
      </c>
      <c r="R80" s="139" t="n">
        <f aca="true">YEAR(NOW())-1735</f>
        <v>291</v>
      </c>
      <c r="S80" s="141" t="s">
        <v>1024</v>
      </c>
      <c r="T80" s="139" t="n">
        <v>10</v>
      </c>
      <c r="U80" s="139" t="s">
        <v>1025</v>
      </c>
      <c r="V80" s="139" t="s">
        <v>975</v>
      </c>
      <c r="W80" s="139" t="n">
        <v>2</v>
      </c>
      <c r="Z80" s="142" t="n">
        <v>0.005</v>
      </c>
      <c r="AC80" s="152" t="n">
        <f aca="false">LEN(A80)</f>
        <v>8</v>
      </c>
      <c r="AD80" s="141" t="s">
        <v>1143</v>
      </c>
      <c r="AE80" s="157" t="n">
        <f aca="false">ROUND(G80,0)-B80</f>
        <v>117</v>
      </c>
      <c r="AF80" s="157" t="n">
        <f aca="false">AE80/B80</f>
        <v>1.5</v>
      </c>
    </row>
    <row r="81" customFormat="false" ht="12.75" hidden="false" customHeight="false" outlineLevel="0" collapsed="false">
      <c r="A81" s="141" t="s">
        <v>1144</v>
      </c>
      <c r="B81" s="148" t="n">
        <f aca="false">B80+1</f>
        <v>79</v>
      </c>
      <c r="C81" s="148" t="s">
        <v>492</v>
      </c>
      <c r="D81" s="148" t="n">
        <v>3130</v>
      </c>
      <c r="E81" s="148" t="n">
        <v>1337.58</v>
      </c>
      <c r="F81" s="148" t="n">
        <v>19.3</v>
      </c>
      <c r="G81" s="148" t="n">
        <v>196.9665</v>
      </c>
      <c r="H81" s="148" t="n">
        <v>3</v>
      </c>
      <c r="I81" s="148" t="n">
        <v>1.34</v>
      </c>
      <c r="J81" s="148" t="n">
        <v>1.79</v>
      </c>
      <c r="K81" s="148" t="n">
        <v>9.225</v>
      </c>
      <c r="L81" s="148" t="n">
        <v>0.128</v>
      </c>
      <c r="M81" s="139" t="n">
        <v>317</v>
      </c>
      <c r="N81" s="139" t="n">
        <v>48.8</v>
      </c>
      <c r="O81" s="140" t="n">
        <v>12.36</v>
      </c>
      <c r="P81" s="148" t="n">
        <v>324.43</v>
      </c>
      <c r="Q81" s="148" t="n">
        <v>2.54</v>
      </c>
      <c r="R81" s="139" t="s">
        <v>990</v>
      </c>
      <c r="S81" s="141" t="s">
        <v>1024</v>
      </c>
      <c r="T81" s="139" t="n">
        <v>11</v>
      </c>
      <c r="U81" s="139" t="s">
        <v>1025</v>
      </c>
      <c r="V81" s="139" t="s">
        <v>975</v>
      </c>
      <c r="W81" s="139" t="n">
        <v>1</v>
      </c>
      <c r="Z81" s="142" t="n">
        <v>0.004</v>
      </c>
      <c r="AA81" s="143" t="n">
        <v>0.004</v>
      </c>
      <c r="AB81" s="143" t="n">
        <v>1E-005</v>
      </c>
      <c r="AC81" s="152" t="n">
        <f aca="false">LEN(A81)</f>
        <v>4</v>
      </c>
      <c r="AD81" s="141" t="s">
        <v>1145</v>
      </c>
      <c r="AE81" s="157" t="n">
        <f aca="false">ROUND(G81,0)-B81</f>
        <v>118</v>
      </c>
      <c r="AF81" s="157" t="n">
        <f aca="false">AE81/B81</f>
        <v>1.49367088607595</v>
      </c>
    </row>
    <row r="82" s="169" customFormat="true" ht="12.75" hidden="false" customHeight="false" outlineLevel="0" collapsed="false">
      <c r="A82" s="164" t="s">
        <v>1146</v>
      </c>
      <c r="B82" s="162" t="n">
        <f aca="false">B81+1</f>
        <v>80</v>
      </c>
      <c r="C82" s="162" t="s">
        <v>494</v>
      </c>
      <c r="D82" s="162" t="n">
        <v>629.88</v>
      </c>
      <c r="E82" s="162" t="n">
        <v>234.31</v>
      </c>
      <c r="F82" s="162" t="n">
        <v>13.55</v>
      </c>
      <c r="G82" s="162" t="n">
        <v>200.59</v>
      </c>
      <c r="H82" s="162" t="n">
        <v>2</v>
      </c>
      <c r="I82" s="162" t="n">
        <v>1.49</v>
      </c>
      <c r="J82" s="162" t="n">
        <v>1.76</v>
      </c>
      <c r="K82" s="162" t="n">
        <v>10.437</v>
      </c>
      <c r="L82" s="162" t="n">
        <v>0.14</v>
      </c>
      <c r="M82" s="165" t="n">
        <v>8.34</v>
      </c>
      <c r="N82" s="165" t="n">
        <v>1</v>
      </c>
      <c r="O82" s="166" t="n">
        <v>2.292</v>
      </c>
      <c r="P82" s="162" t="n">
        <v>59.3</v>
      </c>
      <c r="Q82" s="162" t="n">
        <v>2</v>
      </c>
      <c r="R82" s="165" t="s">
        <v>990</v>
      </c>
      <c r="S82" s="141" t="s">
        <v>1024</v>
      </c>
      <c r="T82" s="165" t="n">
        <v>12</v>
      </c>
      <c r="U82" s="165" t="s">
        <v>1025</v>
      </c>
      <c r="V82" s="165" t="s">
        <v>975</v>
      </c>
      <c r="W82" s="165" t="n">
        <v>1</v>
      </c>
      <c r="X82" s="165"/>
      <c r="Y82" s="165"/>
      <c r="Z82" s="167" t="n">
        <v>0.085</v>
      </c>
      <c r="AA82" s="168" t="n">
        <v>3E-005</v>
      </c>
      <c r="AB82" s="168"/>
      <c r="AC82" s="152" t="n">
        <f aca="false">LEN(A82)</f>
        <v>7</v>
      </c>
      <c r="AD82" s="164" t="s">
        <v>1147</v>
      </c>
      <c r="AE82" s="157" t="n">
        <f aca="false">ROUND(G82,0)-B82</f>
        <v>121</v>
      </c>
      <c r="AF82" s="157" t="n">
        <f aca="false">AE82/B82</f>
        <v>1.5125</v>
      </c>
    </row>
    <row r="83" customFormat="false" ht="12.75" hidden="false" customHeight="false" outlineLevel="0" collapsed="false">
      <c r="A83" s="141" t="s">
        <v>1148</v>
      </c>
      <c r="B83" s="148" t="n">
        <f aca="false">B82+1</f>
        <v>81</v>
      </c>
      <c r="C83" s="148" t="s">
        <v>496</v>
      </c>
      <c r="D83" s="148" t="n">
        <v>1746</v>
      </c>
      <c r="E83" s="148" t="n">
        <v>577</v>
      </c>
      <c r="F83" s="148" t="n">
        <v>11.85</v>
      </c>
      <c r="G83" s="148" t="n">
        <v>204.383</v>
      </c>
      <c r="H83" s="148" t="n">
        <v>1</v>
      </c>
      <c r="I83" s="148" t="n">
        <v>1.48</v>
      </c>
      <c r="J83" s="148" t="n">
        <v>2.08</v>
      </c>
      <c r="K83" s="148" t="n">
        <v>6.108</v>
      </c>
      <c r="L83" s="148" t="n">
        <v>0.129</v>
      </c>
      <c r="M83" s="139" t="n">
        <v>46.1</v>
      </c>
      <c r="N83" s="139" t="n">
        <v>5.6</v>
      </c>
      <c r="O83" s="140" t="n">
        <v>4.27</v>
      </c>
      <c r="P83" s="148" t="n">
        <v>162.09</v>
      </c>
      <c r="Q83" s="148" t="n">
        <v>2.04</v>
      </c>
      <c r="R83" s="139" t="n">
        <f aca="true">YEAR(NOW())-1861</f>
        <v>165</v>
      </c>
      <c r="S83" s="141" t="s">
        <v>103</v>
      </c>
      <c r="T83" s="139" t="n">
        <v>13</v>
      </c>
      <c r="U83" s="139" t="s">
        <v>987</v>
      </c>
      <c r="V83" s="139" t="s">
        <v>975</v>
      </c>
      <c r="W83" s="139" t="n">
        <v>3</v>
      </c>
      <c r="Z83" s="142" t="n">
        <v>0.85</v>
      </c>
      <c r="AA83" s="143" t="n">
        <v>1.9E-005</v>
      </c>
      <c r="AC83" s="152" t="n">
        <f aca="false">LEN(A83)</f>
        <v>8</v>
      </c>
      <c r="AD83" s="141" t="s">
        <v>1149</v>
      </c>
      <c r="AE83" s="157" t="n">
        <f aca="false">ROUND(G83,0)-B83</f>
        <v>123</v>
      </c>
      <c r="AF83" s="157" t="n">
        <f aca="false">AE83/B83</f>
        <v>1.51851851851852</v>
      </c>
    </row>
    <row r="84" customFormat="false" ht="12.75" hidden="false" customHeight="false" outlineLevel="0" collapsed="false">
      <c r="A84" s="141" t="s">
        <v>1150</v>
      </c>
      <c r="B84" s="148" t="n">
        <f aca="false">B83+1</f>
        <v>82</v>
      </c>
      <c r="C84" s="148" t="s">
        <v>498</v>
      </c>
      <c r="D84" s="148" t="n">
        <v>2023</v>
      </c>
      <c r="E84" s="148" t="n">
        <v>600.65</v>
      </c>
      <c r="F84" s="148" t="n">
        <v>11.35</v>
      </c>
      <c r="G84" s="148" t="n">
        <v>207.2</v>
      </c>
      <c r="H84" s="148" t="n">
        <v>2</v>
      </c>
      <c r="I84" s="148" t="n">
        <v>1.47</v>
      </c>
      <c r="J84" s="148" t="n">
        <v>1.81</v>
      </c>
      <c r="K84" s="148" t="n">
        <v>7.416</v>
      </c>
      <c r="L84" s="148" t="n">
        <v>0.129</v>
      </c>
      <c r="M84" s="139" t="n">
        <v>35.3</v>
      </c>
      <c r="N84" s="139" t="n">
        <v>4.8</v>
      </c>
      <c r="O84" s="140" t="n">
        <v>4.77</v>
      </c>
      <c r="P84" s="148" t="n">
        <v>177.9</v>
      </c>
      <c r="Q84" s="148" t="n">
        <v>2.33</v>
      </c>
      <c r="R84" s="139" t="s">
        <v>990</v>
      </c>
      <c r="S84" s="141" t="s">
        <v>104</v>
      </c>
      <c r="T84" s="139" t="n">
        <v>14</v>
      </c>
      <c r="U84" s="139" t="s">
        <v>987</v>
      </c>
      <c r="V84" s="139" t="s">
        <v>975</v>
      </c>
      <c r="W84" s="139" t="n">
        <v>4</v>
      </c>
      <c r="Z84" s="142" t="n">
        <v>0.14</v>
      </c>
      <c r="AA84" s="143" t="n">
        <v>3E-005</v>
      </c>
      <c r="AB84" s="143" t="n">
        <v>0.00017</v>
      </c>
      <c r="AC84" s="152" t="n">
        <f aca="false">LEN(A84)</f>
        <v>4</v>
      </c>
      <c r="AD84" s="141" t="s">
        <v>1151</v>
      </c>
      <c r="AE84" s="157" t="n">
        <f aca="false">ROUND(G84,0)-B84</f>
        <v>125</v>
      </c>
      <c r="AF84" s="157" t="n">
        <f aca="false">AE84/B84</f>
        <v>1.52439024390244</v>
      </c>
    </row>
    <row r="85" customFormat="false" ht="12.75" hidden="false" customHeight="false" outlineLevel="0" collapsed="false">
      <c r="A85" s="141" t="s">
        <v>1152</v>
      </c>
      <c r="B85" s="148" t="n">
        <f aca="false">B84+1</f>
        <v>83</v>
      </c>
      <c r="C85" s="148" t="s">
        <v>500</v>
      </c>
      <c r="D85" s="148" t="n">
        <v>1837</v>
      </c>
      <c r="E85" s="148" t="n">
        <v>544.59</v>
      </c>
      <c r="F85" s="148" t="n">
        <v>9.75</v>
      </c>
      <c r="G85" s="148" t="n">
        <v>208.9804</v>
      </c>
      <c r="H85" s="148" t="n">
        <v>3</v>
      </c>
      <c r="I85" s="148" t="n">
        <v>1.46</v>
      </c>
      <c r="J85" s="148" t="n">
        <v>1.63</v>
      </c>
      <c r="K85" s="148" t="n">
        <v>7.289</v>
      </c>
      <c r="L85" s="148" t="n">
        <v>0.122</v>
      </c>
      <c r="M85" s="139" t="n">
        <v>7.87</v>
      </c>
      <c r="N85" s="139" t="n">
        <v>0.9</v>
      </c>
      <c r="O85" s="140" t="n">
        <v>11</v>
      </c>
      <c r="P85" s="148" t="n">
        <v>179</v>
      </c>
      <c r="Q85" s="148" t="n">
        <v>2.02</v>
      </c>
      <c r="R85" s="139" t="n">
        <f aca="true">YEAR(NOW())-1753</f>
        <v>273</v>
      </c>
      <c r="S85" s="141" t="s">
        <v>993</v>
      </c>
      <c r="T85" s="139" t="n">
        <v>15</v>
      </c>
      <c r="U85" s="139" t="s">
        <v>987</v>
      </c>
      <c r="V85" s="139" t="s">
        <v>975</v>
      </c>
      <c r="W85" s="139" t="n">
        <v>5</v>
      </c>
      <c r="Z85" s="142" t="n">
        <v>0.0085</v>
      </c>
      <c r="AA85" s="143" t="n">
        <v>2E-005</v>
      </c>
      <c r="AC85" s="152" t="n">
        <f aca="false">LEN(A85)</f>
        <v>7</v>
      </c>
      <c r="AD85" s="141" t="s">
        <v>1153</v>
      </c>
      <c r="AE85" s="157" t="n">
        <f aca="false">ROUND(G85,0)-B85</f>
        <v>126</v>
      </c>
      <c r="AF85" s="157" t="n">
        <f aca="false">AE85/B85</f>
        <v>1.51807228915663</v>
      </c>
    </row>
    <row r="86" customFormat="false" ht="12.75" hidden="false" customHeight="false" outlineLevel="0" collapsed="false">
      <c r="A86" s="141" t="s">
        <v>1154</v>
      </c>
      <c r="B86" s="148" t="n">
        <f aca="false">B85+1</f>
        <v>84</v>
      </c>
      <c r="C86" s="148" t="s">
        <v>502</v>
      </c>
      <c r="D86" s="148" t="n">
        <v>1235</v>
      </c>
      <c r="E86" s="148" t="n">
        <v>527</v>
      </c>
      <c r="F86" s="148" t="n">
        <v>9.3</v>
      </c>
      <c r="G86" s="148" t="n">
        <v>209</v>
      </c>
      <c r="H86" s="148" t="n">
        <v>4</v>
      </c>
      <c r="I86" s="148" t="n">
        <v>1.53</v>
      </c>
      <c r="J86" s="148" t="n">
        <v>1.53</v>
      </c>
      <c r="K86" s="148" t="n">
        <v>8.42</v>
      </c>
      <c r="L86" s="148"/>
      <c r="M86" s="139" t="n">
        <v>20</v>
      </c>
      <c r="N86" s="139" t="n">
        <v>0.7</v>
      </c>
      <c r="O86" s="140" t="n">
        <v>13</v>
      </c>
      <c r="P86" s="148" t="n">
        <v>120</v>
      </c>
      <c r="Q86" s="148" t="n">
        <v>2</v>
      </c>
      <c r="R86" s="139" t="n">
        <f aca="true">YEAR(NOW())-1898</f>
        <v>128</v>
      </c>
      <c r="S86" s="141" t="s">
        <v>996</v>
      </c>
      <c r="T86" s="139" t="n">
        <v>16</v>
      </c>
      <c r="U86" s="139" t="s">
        <v>987</v>
      </c>
      <c r="V86" s="139" t="s">
        <v>975</v>
      </c>
      <c r="W86" s="139" t="n">
        <v>2</v>
      </c>
      <c r="X86" s="139" t="n">
        <v>6</v>
      </c>
      <c r="Z86" s="142" t="n">
        <v>2E-010</v>
      </c>
      <c r="AA86" s="143" t="n">
        <v>1.4E-014</v>
      </c>
      <c r="AC86" s="152" t="n">
        <f aca="false">LEN(A86)</f>
        <v>8</v>
      </c>
      <c r="AD86" s="141" t="s">
        <v>1155</v>
      </c>
      <c r="AE86" s="157" t="n">
        <f aca="false">ROUND(G86,0)-B86</f>
        <v>125</v>
      </c>
      <c r="AF86" s="157" t="n">
        <f aca="false">AE86/B86</f>
        <v>1.48809523809524</v>
      </c>
    </row>
    <row r="87" customFormat="false" ht="12.75" hidden="false" customHeight="false" outlineLevel="0" collapsed="false">
      <c r="A87" s="141" t="s">
        <v>1156</v>
      </c>
      <c r="B87" s="148" t="n">
        <f aca="false">B86+1</f>
        <v>85</v>
      </c>
      <c r="C87" s="148" t="s">
        <v>504</v>
      </c>
      <c r="D87" s="148" t="n">
        <v>610</v>
      </c>
      <c r="E87" s="148" t="n">
        <v>575</v>
      </c>
      <c r="F87" s="148"/>
      <c r="G87" s="148" t="n">
        <v>210</v>
      </c>
      <c r="H87" s="148" t="n">
        <v>1</v>
      </c>
      <c r="I87" s="148" t="n">
        <v>1.47</v>
      </c>
      <c r="J87" s="148" t="n">
        <v>1.43</v>
      </c>
      <c r="K87" s="148" t="s">
        <v>1157</v>
      </c>
      <c r="L87" s="148"/>
      <c r="M87" s="139" t="n">
        <v>1.7</v>
      </c>
      <c r="O87" s="140" t="n">
        <v>12</v>
      </c>
      <c r="P87" s="148" t="n">
        <v>30</v>
      </c>
      <c r="Q87" s="148" t="n">
        <v>2.2</v>
      </c>
      <c r="R87" s="139" t="n">
        <f aca="true">YEAR(NOW())-1940</f>
        <v>86</v>
      </c>
      <c r="S87" s="141" t="s">
        <v>999</v>
      </c>
      <c r="T87" s="139" t="n">
        <v>17</v>
      </c>
      <c r="U87" s="139" t="s">
        <v>987</v>
      </c>
      <c r="V87" s="139" t="s">
        <v>50</v>
      </c>
      <c r="W87" s="139" t="n">
        <v>3</v>
      </c>
      <c r="X87" s="139" t="n">
        <v>5</v>
      </c>
      <c r="Y87" s="139" t="n">
        <v>7</v>
      </c>
      <c r="AC87" s="152" t="n">
        <f aca="false">LEN(A87)</f>
        <v>8</v>
      </c>
      <c r="AD87" s="141" t="s">
        <v>1158</v>
      </c>
      <c r="AE87" s="157" t="n">
        <f aca="false">ROUND(G87,0)-B87</f>
        <v>125</v>
      </c>
      <c r="AF87" s="157" t="n">
        <f aca="false">AE87/B87</f>
        <v>1.47058823529412</v>
      </c>
    </row>
    <row r="88" s="157" customFormat="true" ht="12.75" hidden="false" customHeight="false" outlineLevel="0" collapsed="false">
      <c r="A88" s="150" t="s">
        <v>1159</v>
      </c>
      <c r="B88" s="151" t="n">
        <f aca="false">B87+1</f>
        <v>86</v>
      </c>
      <c r="C88" s="151" t="s">
        <v>506</v>
      </c>
      <c r="D88" s="151" t="n">
        <v>211.4</v>
      </c>
      <c r="E88" s="151" t="n">
        <v>202</v>
      </c>
      <c r="F88" s="151" t="n">
        <v>9.73</v>
      </c>
      <c r="G88" s="151" t="n">
        <v>222</v>
      </c>
      <c r="H88" s="151" t="n">
        <v>0</v>
      </c>
      <c r="I88" s="151"/>
      <c r="J88" s="151" t="n">
        <v>1.34</v>
      </c>
      <c r="K88" s="151" t="n">
        <v>10.748</v>
      </c>
      <c r="L88" s="151" t="n">
        <v>0.094</v>
      </c>
      <c r="M88" s="152" t="n">
        <v>0.00364</v>
      </c>
      <c r="N88" s="152"/>
      <c r="O88" s="153" t="n">
        <v>2.9</v>
      </c>
      <c r="P88" s="151" t="n">
        <v>16.4</v>
      </c>
      <c r="Q88" s="158"/>
      <c r="R88" s="152" t="n">
        <f aca="true">YEAR(NOW())-1900</f>
        <v>126</v>
      </c>
      <c r="S88" s="150" t="s">
        <v>978</v>
      </c>
      <c r="T88" s="152" t="n">
        <v>18</v>
      </c>
      <c r="U88" s="152" t="s">
        <v>987</v>
      </c>
      <c r="V88" s="152" t="s">
        <v>50</v>
      </c>
      <c r="W88" s="152" t="n">
        <v>2</v>
      </c>
      <c r="X88" s="152"/>
      <c r="Y88" s="152"/>
      <c r="Z88" s="155" t="n">
        <v>4E-013</v>
      </c>
      <c r="AA88" s="156" t="n">
        <v>6E-016</v>
      </c>
      <c r="AB88" s="156"/>
      <c r="AC88" s="152" t="n">
        <f aca="false">LEN(A88)</f>
        <v>5</v>
      </c>
      <c r="AD88" s="150" t="s">
        <v>1160</v>
      </c>
      <c r="AE88" s="157" t="n">
        <f aca="false">ROUND(G88,0)-B88</f>
        <v>136</v>
      </c>
      <c r="AF88" s="157" t="n">
        <f aca="false">AE88/B88</f>
        <v>1.58139534883721</v>
      </c>
    </row>
    <row r="89" s="161" customFormat="true" ht="12.75" hidden="false" customHeight="false" outlineLevel="0" collapsed="false">
      <c r="A89" s="161" t="s">
        <v>1161</v>
      </c>
      <c r="B89" s="162" t="n">
        <f aca="false">B88+1</f>
        <v>87</v>
      </c>
      <c r="C89" s="162" t="s">
        <v>598</v>
      </c>
      <c r="D89" s="162" t="n">
        <v>950</v>
      </c>
      <c r="E89" s="162" t="n">
        <v>300</v>
      </c>
      <c r="F89" s="162"/>
      <c r="G89" s="162" t="n">
        <v>223</v>
      </c>
      <c r="H89" s="162" t="n">
        <v>1</v>
      </c>
      <c r="I89" s="162"/>
      <c r="J89" s="162" t="n">
        <v>2.7</v>
      </c>
      <c r="K89" s="162" t="s">
        <v>1157</v>
      </c>
      <c r="L89" s="162"/>
      <c r="M89" s="162" t="n">
        <v>15</v>
      </c>
      <c r="N89" s="162"/>
      <c r="O89" s="162" t="n">
        <v>2.1</v>
      </c>
      <c r="P89" s="162" t="n">
        <v>64</v>
      </c>
      <c r="Q89" s="162" t="n">
        <v>0.7</v>
      </c>
      <c r="R89" s="162" t="n">
        <f aca="true">YEAR(NOW())-1939</f>
        <v>87</v>
      </c>
      <c r="S89" s="161" t="s">
        <v>981</v>
      </c>
      <c r="T89" s="162" t="n">
        <v>1</v>
      </c>
      <c r="U89" s="162" t="s">
        <v>974</v>
      </c>
      <c r="V89" s="162" t="s">
        <v>975</v>
      </c>
      <c r="Z89" s="171"/>
      <c r="AA89" s="171"/>
      <c r="AB89" s="171"/>
      <c r="AC89" s="152" t="n">
        <f aca="false">LEN(A89)</f>
        <v>8</v>
      </c>
      <c r="AD89" s="161" t="s">
        <v>1162</v>
      </c>
      <c r="AE89" s="157" t="n">
        <f aca="false">ROUND(G89,0)-B89</f>
        <v>136</v>
      </c>
      <c r="AF89" s="157" t="n">
        <f aca="false">AE89/B89</f>
        <v>1.5632183908046</v>
      </c>
    </row>
    <row r="90" customFormat="false" ht="12.75" hidden="false" customHeight="false" outlineLevel="0" collapsed="false">
      <c r="A90" s="141" t="s">
        <v>1163</v>
      </c>
      <c r="B90" s="148" t="n">
        <f aca="false">B89+1</f>
        <v>88</v>
      </c>
      <c r="C90" s="148" t="s">
        <v>600</v>
      </c>
      <c r="D90" s="148" t="n">
        <v>1413</v>
      </c>
      <c r="E90" s="148" t="n">
        <v>973</v>
      </c>
      <c r="F90" s="148" t="n">
        <v>5</v>
      </c>
      <c r="G90" s="148" t="n">
        <v>226.0254</v>
      </c>
      <c r="H90" s="148" t="n">
        <v>2</v>
      </c>
      <c r="I90" s="148"/>
      <c r="J90" s="159" t="n">
        <v>2.23</v>
      </c>
      <c r="K90" s="148" t="n">
        <v>5.279</v>
      </c>
      <c r="L90" s="148" t="n">
        <v>0.094</v>
      </c>
      <c r="M90" s="139" t="n">
        <v>18.6</v>
      </c>
      <c r="N90" s="139" t="n">
        <v>1</v>
      </c>
      <c r="O90" s="140" t="n">
        <v>8.37</v>
      </c>
      <c r="P90" s="148" t="n">
        <v>136.82</v>
      </c>
      <c r="Q90" s="148" t="n">
        <v>0.9</v>
      </c>
      <c r="R90" s="139" t="n">
        <f aca="true">YEAR(NOW())-1898</f>
        <v>128</v>
      </c>
      <c r="S90" s="141" t="s">
        <v>984</v>
      </c>
      <c r="T90" s="139" t="n">
        <v>2</v>
      </c>
      <c r="U90" s="139" t="s">
        <v>974</v>
      </c>
      <c r="V90" s="139" t="s">
        <v>975</v>
      </c>
      <c r="Z90" s="142" t="n">
        <v>9E-007</v>
      </c>
      <c r="AA90" s="143" t="n">
        <v>8.9E-011</v>
      </c>
      <c r="AC90" s="152" t="n">
        <f aca="false">LEN(A90)</f>
        <v>6</v>
      </c>
      <c r="AD90" s="141" t="s">
        <v>1164</v>
      </c>
      <c r="AE90" s="157" t="n">
        <f aca="false">ROUND(G90,0)-B90</f>
        <v>138</v>
      </c>
      <c r="AF90" s="157" t="n">
        <f aca="false">AE90/B90</f>
        <v>1.56818181818182</v>
      </c>
    </row>
    <row r="91" customFormat="false" ht="12.75" hidden="false" customHeight="false" outlineLevel="0" collapsed="false">
      <c r="A91" s="141" t="s">
        <v>1165</v>
      </c>
      <c r="B91" s="148" t="n">
        <f aca="false">B90+1</f>
        <v>89</v>
      </c>
      <c r="C91" s="148" t="s">
        <v>772</v>
      </c>
      <c r="D91" s="148" t="n">
        <v>3470</v>
      </c>
      <c r="E91" s="148" t="n">
        <v>1324</v>
      </c>
      <c r="F91" s="148" t="n">
        <v>10.07</v>
      </c>
      <c r="G91" s="148" t="n">
        <v>227</v>
      </c>
      <c r="H91" s="148" t="n">
        <v>3</v>
      </c>
      <c r="I91" s="148"/>
      <c r="J91" s="159" t="n">
        <v>1.88</v>
      </c>
      <c r="K91" s="148" t="n">
        <v>5.17</v>
      </c>
      <c r="L91" s="148" t="n">
        <v>0.12</v>
      </c>
      <c r="M91" s="139" t="n">
        <v>12</v>
      </c>
      <c r="P91" s="148"/>
      <c r="Q91" s="148" t="n">
        <v>1.1</v>
      </c>
      <c r="R91" s="139" t="n">
        <f aca="true">YEAR(NOW())-1899</f>
        <v>127</v>
      </c>
      <c r="S91" s="141" t="s">
        <v>1098</v>
      </c>
      <c r="T91" s="139" t="n">
        <v>3</v>
      </c>
      <c r="U91" s="139" t="s">
        <v>1025</v>
      </c>
      <c r="V91" s="139" t="s">
        <v>975</v>
      </c>
      <c r="Z91" s="142" t="n">
        <v>5.5E-010</v>
      </c>
      <c r="AC91" s="152" t="n">
        <f aca="false">LEN(A91)</f>
        <v>8</v>
      </c>
      <c r="AD91" s="141" t="s">
        <v>1166</v>
      </c>
      <c r="AE91" s="157" t="n">
        <f aca="false">ROUND(G91,0)-B91</f>
        <v>138</v>
      </c>
      <c r="AF91" s="157" t="n">
        <f aca="false">AE91/B91</f>
        <v>1.55056179775281</v>
      </c>
    </row>
    <row r="92" customFormat="false" ht="12.75" hidden="false" customHeight="false" outlineLevel="0" collapsed="false">
      <c r="A92" s="141" t="s">
        <v>1167</v>
      </c>
      <c r="B92" s="148" t="n">
        <f aca="false">B91+1</f>
        <v>90</v>
      </c>
      <c r="C92" s="148" t="s">
        <v>774</v>
      </c>
      <c r="D92" s="148" t="n">
        <v>5060</v>
      </c>
      <c r="E92" s="148" t="n">
        <v>2028</v>
      </c>
      <c r="F92" s="148" t="n">
        <v>11.72</v>
      </c>
      <c r="G92" s="148" t="n">
        <v>232.0381</v>
      </c>
      <c r="H92" s="148" t="n">
        <v>4</v>
      </c>
      <c r="I92" s="148" t="n">
        <v>1.65</v>
      </c>
      <c r="J92" s="159" t="n">
        <v>1.8</v>
      </c>
      <c r="K92" s="148" t="n">
        <v>6.01</v>
      </c>
      <c r="L92" s="148" t="n">
        <v>0.113</v>
      </c>
      <c r="M92" s="139" t="n">
        <v>54</v>
      </c>
      <c r="N92" s="139" t="n">
        <v>7.1</v>
      </c>
      <c r="O92" s="140" t="n">
        <v>15.65</v>
      </c>
      <c r="P92" s="148" t="n">
        <v>543.92</v>
      </c>
      <c r="Q92" s="148" t="n">
        <v>1.3</v>
      </c>
      <c r="R92" s="139" t="n">
        <f aca="true">YEAR(NOW())-1828</f>
        <v>198</v>
      </c>
      <c r="S92" s="141" t="s">
        <v>1098</v>
      </c>
      <c r="T92" s="139" t="n">
        <v>3</v>
      </c>
      <c r="U92" s="139" t="s">
        <v>1101</v>
      </c>
      <c r="V92" s="139" t="s">
        <v>975</v>
      </c>
      <c r="Z92" s="142" t="n">
        <v>9.6</v>
      </c>
      <c r="AA92" s="143" t="n">
        <v>1E-006</v>
      </c>
      <c r="AC92" s="152" t="n">
        <f aca="false">LEN(A92)</f>
        <v>7</v>
      </c>
      <c r="AD92" s="141" t="s">
        <v>1168</v>
      </c>
      <c r="AE92" s="157" t="n">
        <f aca="false">ROUND(G92,0)-B92</f>
        <v>142</v>
      </c>
      <c r="AF92" s="157" t="n">
        <f aca="false">AE92/B92</f>
        <v>1.57777777777778</v>
      </c>
    </row>
    <row r="93" customFormat="false" ht="12.75" hidden="false" customHeight="false" outlineLevel="0" collapsed="false">
      <c r="A93" s="141" t="s">
        <v>1169</v>
      </c>
      <c r="B93" s="148" t="n">
        <f aca="false">B92+1</f>
        <v>91</v>
      </c>
      <c r="C93" s="148" t="s">
        <v>776</v>
      </c>
      <c r="D93" s="148" t="n">
        <v>4300</v>
      </c>
      <c r="E93" s="148" t="n">
        <v>1845</v>
      </c>
      <c r="F93" s="148" t="n">
        <v>15.4</v>
      </c>
      <c r="G93" s="148" t="n">
        <v>231.0359</v>
      </c>
      <c r="H93" s="148" t="n">
        <v>5</v>
      </c>
      <c r="I93" s="148"/>
      <c r="J93" s="159" t="n">
        <v>1.61</v>
      </c>
      <c r="K93" s="148" t="n">
        <v>5.89</v>
      </c>
      <c r="L93" s="148"/>
      <c r="M93" s="139" t="n">
        <v>47</v>
      </c>
      <c r="N93" s="139" t="n">
        <v>5.6</v>
      </c>
      <c r="P93" s="148"/>
      <c r="Q93" s="148" t="n">
        <v>1.5</v>
      </c>
      <c r="R93" s="139" t="n">
        <f aca="true">YEAR(NOW())-1913</f>
        <v>113</v>
      </c>
      <c r="S93" s="141" t="s">
        <v>1098</v>
      </c>
      <c r="T93" s="139" t="n">
        <v>3</v>
      </c>
      <c r="U93" s="139" t="s">
        <v>1101</v>
      </c>
      <c r="V93" s="139" t="s">
        <v>975</v>
      </c>
      <c r="W93" s="139" t="n">
        <v>4</v>
      </c>
      <c r="Z93" s="142" t="n">
        <v>1.4E-006</v>
      </c>
      <c r="AA93" s="143" t="n">
        <v>5E-011</v>
      </c>
      <c r="AC93" s="152" t="n">
        <f aca="false">LEN(A93)</f>
        <v>12</v>
      </c>
      <c r="AD93" s="141" t="s">
        <v>1170</v>
      </c>
      <c r="AE93" s="157" t="n">
        <f aca="false">ROUND(G93,0)-B93</f>
        <v>140</v>
      </c>
      <c r="AF93" s="157" t="n">
        <f aca="false">AE93/B93</f>
        <v>1.53846153846154</v>
      </c>
    </row>
    <row r="94" customFormat="false" ht="12.75" hidden="false" customHeight="false" outlineLevel="0" collapsed="false">
      <c r="A94" s="141" t="s">
        <v>1171</v>
      </c>
      <c r="B94" s="148" t="n">
        <f aca="false">B93+1</f>
        <v>92</v>
      </c>
      <c r="C94" s="148" t="s">
        <v>778</v>
      </c>
      <c r="D94" s="148" t="n">
        <v>4407</v>
      </c>
      <c r="E94" s="148" t="n">
        <v>1408</v>
      </c>
      <c r="F94" s="148" t="n">
        <v>18.95</v>
      </c>
      <c r="G94" s="148" t="n">
        <v>238.029</v>
      </c>
      <c r="H94" s="148" t="n">
        <v>6</v>
      </c>
      <c r="I94" s="148" t="n">
        <v>1.42</v>
      </c>
      <c r="J94" s="159" t="n">
        <v>1.38</v>
      </c>
      <c r="K94" s="148" t="n">
        <v>6.05</v>
      </c>
      <c r="L94" s="148" t="n">
        <v>0.12</v>
      </c>
      <c r="M94" s="139" t="n">
        <v>27.6</v>
      </c>
      <c r="N94" s="139" t="n">
        <v>3.6</v>
      </c>
      <c r="O94" s="140" t="n">
        <v>15.48</v>
      </c>
      <c r="P94" s="148" t="n">
        <v>422.58</v>
      </c>
      <c r="Q94" s="148" t="n">
        <v>1.38</v>
      </c>
      <c r="R94" s="139" t="n">
        <f aca="true">YEAR(NOW())-1789</f>
        <v>237</v>
      </c>
      <c r="S94" s="141" t="s">
        <v>1098</v>
      </c>
      <c r="T94" s="139" t="n">
        <v>3</v>
      </c>
      <c r="U94" s="139" t="s">
        <v>1101</v>
      </c>
      <c r="V94" s="139" t="s">
        <v>975</v>
      </c>
      <c r="W94" s="139" t="n">
        <v>5</v>
      </c>
      <c r="X94" s="139" t="n">
        <v>4</v>
      </c>
      <c r="Y94" s="139" t="n">
        <v>3</v>
      </c>
      <c r="Z94" s="142" t="n">
        <v>2.7</v>
      </c>
      <c r="AA94" s="143" t="n">
        <v>0.0032</v>
      </c>
      <c r="AB94" s="143" t="n">
        <v>1E-007</v>
      </c>
      <c r="AC94" s="152" t="n">
        <f aca="false">LEN(A94)</f>
        <v>7</v>
      </c>
      <c r="AD94" s="141" t="s">
        <v>1172</v>
      </c>
      <c r="AE94" s="157" t="n">
        <f aca="false">ROUND(G94,0)-B94</f>
        <v>146</v>
      </c>
      <c r="AF94" s="157" t="n">
        <f aca="false">AE94/B94</f>
        <v>1.58695652173913</v>
      </c>
    </row>
    <row r="95" customFormat="false" ht="12.75" hidden="false" customHeight="false" outlineLevel="0" collapsed="false">
      <c r="A95" s="141" t="s">
        <v>1173</v>
      </c>
      <c r="B95" s="148" t="n">
        <f aca="false">B94+1</f>
        <v>93</v>
      </c>
      <c r="C95" s="148" t="s">
        <v>780</v>
      </c>
      <c r="D95" s="148" t="n">
        <v>4175</v>
      </c>
      <c r="E95" s="148" t="n">
        <v>912</v>
      </c>
      <c r="F95" s="148" t="n">
        <v>20.2</v>
      </c>
      <c r="G95" s="148" t="n">
        <v>237.0482</v>
      </c>
      <c r="H95" s="148" t="n">
        <v>5</v>
      </c>
      <c r="I95" s="148"/>
      <c r="J95" s="159" t="n">
        <v>1.3</v>
      </c>
      <c r="K95" s="148" t="n">
        <v>6.19</v>
      </c>
      <c r="L95" s="148"/>
      <c r="M95" s="139" t="n">
        <v>6.3</v>
      </c>
      <c r="N95" s="139" t="n">
        <v>0.8</v>
      </c>
      <c r="P95" s="148"/>
      <c r="Q95" s="148" t="n">
        <v>1.36</v>
      </c>
      <c r="R95" s="139" t="n">
        <f aca="true">YEAR(NOW())-1940</f>
        <v>86</v>
      </c>
      <c r="S95" s="141" t="s">
        <v>1098</v>
      </c>
      <c r="T95" s="139" t="n">
        <v>3</v>
      </c>
      <c r="U95" s="139" t="s">
        <v>1101</v>
      </c>
      <c r="V95" s="139" t="s">
        <v>975</v>
      </c>
      <c r="W95" s="139" t="n">
        <v>6</v>
      </c>
      <c r="X95" s="139" t="n">
        <v>4</v>
      </c>
      <c r="Y95" s="139" t="n">
        <v>3</v>
      </c>
      <c r="AC95" s="152" t="n">
        <f aca="false">LEN(A95)</f>
        <v>9</v>
      </c>
      <c r="AD95" s="141" t="s">
        <v>1174</v>
      </c>
      <c r="AE95" s="157" t="n">
        <f aca="false">ROUND(G95,0)-B95</f>
        <v>144</v>
      </c>
      <c r="AF95" s="157" t="n">
        <f aca="false">AE95/B95</f>
        <v>1.54838709677419</v>
      </c>
    </row>
    <row r="96" customFormat="false" ht="12.75" hidden="false" customHeight="false" outlineLevel="0" collapsed="false">
      <c r="A96" s="141" t="s">
        <v>1175</v>
      </c>
      <c r="B96" s="148" t="n">
        <f aca="false">B95+1</f>
        <v>94</v>
      </c>
      <c r="C96" s="148" t="s">
        <v>782</v>
      </c>
      <c r="D96" s="148" t="n">
        <v>3505</v>
      </c>
      <c r="E96" s="148" t="n">
        <v>913</v>
      </c>
      <c r="F96" s="148" t="n">
        <v>19.84</v>
      </c>
      <c r="G96" s="148" t="n">
        <v>244</v>
      </c>
      <c r="H96" s="148" t="n">
        <v>4</v>
      </c>
      <c r="I96" s="148" t="n">
        <v>1.08</v>
      </c>
      <c r="J96" s="159" t="n">
        <v>1.51</v>
      </c>
      <c r="K96" s="148" t="n">
        <v>6.06</v>
      </c>
      <c r="L96" s="148" t="n">
        <v>0.13</v>
      </c>
      <c r="M96" s="139" t="n">
        <v>6.74</v>
      </c>
      <c r="N96" s="139" t="n">
        <v>0.7</v>
      </c>
      <c r="P96" s="148"/>
      <c r="Q96" s="148" t="n">
        <v>1.28</v>
      </c>
      <c r="R96" s="139" t="n">
        <f aca="true">YEAR(NOW())-1940</f>
        <v>86</v>
      </c>
      <c r="S96" s="141" t="s">
        <v>1098</v>
      </c>
      <c r="T96" s="139" t="n">
        <v>3</v>
      </c>
      <c r="U96" s="139" t="s">
        <v>1101</v>
      </c>
      <c r="V96" s="139" t="s">
        <v>975</v>
      </c>
      <c r="W96" s="139" t="n">
        <v>6</v>
      </c>
      <c r="X96" s="139" t="n">
        <v>5</v>
      </c>
      <c r="Y96" s="139" t="n">
        <v>3</v>
      </c>
      <c r="AC96" s="152" t="n">
        <f aca="false">LEN(A96)</f>
        <v>9</v>
      </c>
      <c r="AD96" s="141" t="s">
        <v>1176</v>
      </c>
      <c r="AE96" s="157" t="n">
        <f aca="false">ROUND(G96,0)-B96</f>
        <v>150</v>
      </c>
      <c r="AF96" s="157" t="n">
        <f aca="false">AE96/B96</f>
        <v>1.59574468085106</v>
      </c>
    </row>
    <row r="97" customFormat="false" ht="12.75" hidden="false" customHeight="false" outlineLevel="0" collapsed="false">
      <c r="A97" s="141" t="s">
        <v>1177</v>
      </c>
      <c r="B97" s="148" t="n">
        <f aca="false">B96+1</f>
        <v>95</v>
      </c>
      <c r="C97" s="148" t="s">
        <v>784</v>
      </c>
      <c r="D97" s="148" t="n">
        <v>2880</v>
      </c>
      <c r="E97" s="148" t="n">
        <v>1449</v>
      </c>
      <c r="F97" s="148" t="n">
        <v>13.7</v>
      </c>
      <c r="G97" s="148" t="n">
        <v>243</v>
      </c>
      <c r="H97" s="148" t="n">
        <v>3</v>
      </c>
      <c r="I97" s="148"/>
      <c r="J97" s="159" t="n">
        <v>1.84</v>
      </c>
      <c r="K97" s="148" t="n">
        <v>5.993</v>
      </c>
      <c r="L97" s="148"/>
      <c r="M97" s="139" t="n">
        <v>10</v>
      </c>
      <c r="N97" s="139" t="n">
        <v>0.7</v>
      </c>
      <c r="P97" s="148"/>
      <c r="Q97" s="148" t="n">
        <v>1.3</v>
      </c>
      <c r="R97" s="139" t="n">
        <f aca="true">YEAR(NOW())-1944</f>
        <v>82</v>
      </c>
      <c r="S97" s="141" t="s">
        <v>1098</v>
      </c>
      <c r="T97" s="139" t="n">
        <v>3</v>
      </c>
      <c r="U97" s="139" t="s">
        <v>1101</v>
      </c>
      <c r="V97" s="139" t="s">
        <v>975</v>
      </c>
      <c r="W97" s="139" t="n">
        <v>6</v>
      </c>
      <c r="X97" s="139" t="n">
        <v>5</v>
      </c>
      <c r="Y97" s="139" t="n">
        <v>4</v>
      </c>
      <c r="AC97" s="152" t="n">
        <f aca="false">LEN(A97)</f>
        <v>9</v>
      </c>
      <c r="AD97" s="141" t="s">
        <v>1178</v>
      </c>
      <c r="AE97" s="157" t="n">
        <f aca="false">ROUND(G97,0)-B97</f>
        <v>148</v>
      </c>
      <c r="AF97" s="157" t="n">
        <f aca="false">AE97/B97</f>
        <v>1.55789473684211</v>
      </c>
    </row>
    <row r="98" customFormat="false" ht="12.75" hidden="false" customHeight="false" outlineLevel="0" collapsed="false">
      <c r="A98" s="141" t="s">
        <v>1179</v>
      </c>
      <c r="B98" s="148" t="n">
        <f aca="false">B97+1</f>
        <v>96</v>
      </c>
      <c r="C98" s="148" t="s">
        <v>786</v>
      </c>
      <c r="D98" s="148"/>
      <c r="E98" s="148" t="n">
        <v>1620</v>
      </c>
      <c r="F98" s="148" t="n">
        <v>13.5</v>
      </c>
      <c r="G98" s="148" t="n">
        <v>247</v>
      </c>
      <c r="H98" s="148" t="n">
        <v>3</v>
      </c>
      <c r="I98" s="148"/>
      <c r="J98" s="170"/>
      <c r="K98" s="148" t="n">
        <v>6.02</v>
      </c>
      <c r="L98" s="148"/>
      <c r="M98" s="139" t="n">
        <v>10</v>
      </c>
      <c r="P98" s="148"/>
      <c r="Q98" s="148" t="n">
        <v>1.3</v>
      </c>
      <c r="R98" s="139" t="n">
        <f aca="true">YEAR(NOW())-1944</f>
        <v>82</v>
      </c>
      <c r="S98" s="141" t="s">
        <v>1098</v>
      </c>
      <c r="T98" s="139" t="n">
        <v>3</v>
      </c>
      <c r="U98" s="139" t="s">
        <v>1101</v>
      </c>
      <c r="V98" s="139" t="s">
        <v>975</v>
      </c>
      <c r="AC98" s="152" t="n">
        <f aca="false">LEN(A98)</f>
        <v>6</v>
      </c>
      <c r="AD98" s="141" t="s">
        <v>1180</v>
      </c>
      <c r="AE98" s="157" t="n">
        <f aca="false">ROUND(G98,0)-B98</f>
        <v>151</v>
      </c>
      <c r="AF98" s="157" t="n">
        <f aca="false">AE98/B98</f>
        <v>1.57291666666667</v>
      </c>
    </row>
    <row r="99" customFormat="false" ht="12.75" hidden="false" customHeight="false" outlineLevel="0" collapsed="false">
      <c r="A99" s="141" t="s">
        <v>1181</v>
      </c>
      <c r="B99" s="148" t="n">
        <f aca="false">B98+1</f>
        <v>97</v>
      </c>
      <c r="C99" s="148" t="s">
        <v>788</v>
      </c>
      <c r="D99" s="148"/>
      <c r="E99" s="148" t="n">
        <v>1620</v>
      </c>
      <c r="F99" s="148" t="n">
        <v>14</v>
      </c>
      <c r="G99" s="148" t="n">
        <v>247</v>
      </c>
      <c r="H99" s="148" t="n">
        <v>3</v>
      </c>
      <c r="I99" s="148"/>
      <c r="J99" s="170"/>
      <c r="K99" s="148" t="n">
        <v>6.23</v>
      </c>
      <c r="L99" s="148"/>
      <c r="M99" s="139" t="n">
        <v>10</v>
      </c>
      <c r="P99" s="148"/>
      <c r="Q99" s="148" t="n">
        <v>1.3</v>
      </c>
      <c r="R99" s="139" t="n">
        <f aca="true">YEAR(NOW())-1949</f>
        <v>77</v>
      </c>
      <c r="S99" s="141" t="s">
        <v>1098</v>
      </c>
      <c r="T99" s="139" t="n">
        <v>3</v>
      </c>
      <c r="U99" s="139" t="s">
        <v>1101</v>
      </c>
      <c r="V99" s="139" t="s">
        <v>975</v>
      </c>
      <c r="W99" s="139" t="n">
        <v>4</v>
      </c>
      <c r="AC99" s="152" t="n">
        <f aca="false">LEN(A99)</f>
        <v>9</v>
      </c>
      <c r="AD99" s="141" t="s">
        <v>1182</v>
      </c>
      <c r="AE99" s="157" t="n">
        <f aca="false">ROUND(G99,0)-B99</f>
        <v>150</v>
      </c>
      <c r="AF99" s="157" t="n">
        <f aca="false">AE99/B99</f>
        <v>1.54639175257732</v>
      </c>
    </row>
    <row r="100" customFormat="false" ht="12.75" hidden="false" customHeight="false" outlineLevel="0" collapsed="false">
      <c r="A100" s="141" t="s">
        <v>1183</v>
      </c>
      <c r="B100" s="148" t="n">
        <f aca="false">B99+1</f>
        <v>98</v>
      </c>
      <c r="C100" s="148" t="s">
        <v>789</v>
      </c>
      <c r="D100" s="148"/>
      <c r="E100" s="148" t="n">
        <v>1170</v>
      </c>
      <c r="F100" s="148"/>
      <c r="G100" s="148" t="n">
        <v>251</v>
      </c>
      <c r="J100" s="170"/>
      <c r="K100" s="148" t="n">
        <v>6.3</v>
      </c>
      <c r="L100" s="148"/>
      <c r="M100" s="139" t="n">
        <v>10</v>
      </c>
      <c r="P100" s="148"/>
      <c r="Q100" s="148" t="n">
        <v>1.3</v>
      </c>
      <c r="R100" s="139" t="n">
        <f aca="true">YEAR(NOW())-1950</f>
        <v>76</v>
      </c>
      <c r="S100" s="141" t="s">
        <v>1098</v>
      </c>
      <c r="T100" s="139" t="n">
        <v>3</v>
      </c>
      <c r="U100" s="139" t="s">
        <v>1101</v>
      </c>
      <c r="V100" s="139" t="s">
        <v>975</v>
      </c>
      <c r="AC100" s="152" t="n">
        <f aca="false">LEN(A100)</f>
        <v>11</v>
      </c>
      <c r="AD100" s="141" t="s">
        <v>1184</v>
      </c>
      <c r="AE100" s="157" t="n">
        <f aca="false">ROUND(G100,0)-B100</f>
        <v>153</v>
      </c>
      <c r="AF100" s="157" t="n">
        <f aca="false">AE100/B100</f>
        <v>1.56122448979592</v>
      </c>
    </row>
    <row r="101" customFormat="false" ht="12.75" hidden="false" customHeight="false" outlineLevel="0" collapsed="false">
      <c r="A101" s="141" t="s">
        <v>1185</v>
      </c>
      <c r="B101" s="148" t="n">
        <f aca="false">B100+1</f>
        <v>99</v>
      </c>
      <c r="C101" s="148" t="s">
        <v>791</v>
      </c>
      <c r="D101" s="148"/>
      <c r="E101" s="148" t="n">
        <v>1170</v>
      </c>
      <c r="F101" s="148"/>
      <c r="G101" s="148" t="n">
        <v>252</v>
      </c>
      <c r="H101" s="139" t="n">
        <v>3</v>
      </c>
      <c r="J101" s="170"/>
      <c r="K101" s="148" t="n">
        <v>6.42</v>
      </c>
      <c r="L101" s="148"/>
      <c r="M101" s="139" t="n">
        <v>10</v>
      </c>
      <c r="P101" s="148"/>
      <c r="Q101" s="148" t="n">
        <v>1.3</v>
      </c>
      <c r="R101" s="139" t="n">
        <f aca="true">YEAR(NOW())-1952</f>
        <v>74</v>
      </c>
      <c r="S101" s="141" t="s">
        <v>1098</v>
      </c>
      <c r="T101" s="139" t="n">
        <v>3</v>
      </c>
      <c r="U101" s="139" t="s">
        <v>1101</v>
      </c>
      <c r="V101" s="139" t="s">
        <v>975</v>
      </c>
      <c r="AC101" s="152" t="n">
        <f aca="false">LEN(A101)</f>
        <v>11</v>
      </c>
      <c r="AD101" s="141" t="s">
        <v>1186</v>
      </c>
      <c r="AE101" s="157" t="n">
        <f aca="false">ROUND(G101,0)-B101</f>
        <v>153</v>
      </c>
      <c r="AF101" s="157" t="n">
        <f aca="false">AE101/B101</f>
        <v>1.54545454545455</v>
      </c>
    </row>
    <row r="102" customFormat="false" ht="12.75" hidden="false" customHeight="false" outlineLevel="0" collapsed="false">
      <c r="A102" s="141" t="s">
        <v>1187</v>
      </c>
      <c r="B102" s="148" t="n">
        <f aca="false">B101+1</f>
        <v>100</v>
      </c>
      <c r="C102" s="148" t="s">
        <v>793</v>
      </c>
      <c r="D102" s="148"/>
      <c r="E102" s="148" t="n">
        <v>1130</v>
      </c>
      <c r="F102" s="148"/>
      <c r="G102" s="148" t="n">
        <v>257</v>
      </c>
      <c r="H102" s="139" t="n">
        <v>3</v>
      </c>
      <c r="J102" s="170"/>
      <c r="K102" s="148" t="n">
        <v>6.5</v>
      </c>
      <c r="L102" s="148"/>
      <c r="M102" s="139" t="n">
        <v>10</v>
      </c>
      <c r="P102" s="148"/>
      <c r="Q102" s="148" t="n">
        <v>1.3</v>
      </c>
      <c r="R102" s="139" t="n">
        <f aca="true">YEAR(NOW())-1952</f>
        <v>74</v>
      </c>
      <c r="S102" s="141" t="s">
        <v>1098</v>
      </c>
      <c r="T102" s="139" t="n">
        <v>3</v>
      </c>
      <c r="U102" s="139" t="s">
        <v>1101</v>
      </c>
      <c r="V102" s="139" t="s">
        <v>975</v>
      </c>
      <c r="AC102" s="152" t="n">
        <f aca="false">LEN(A102)</f>
        <v>7</v>
      </c>
      <c r="AD102" s="141" t="s">
        <v>1188</v>
      </c>
      <c r="AE102" s="157" t="n">
        <f aca="false">ROUND(G102,0)-B102</f>
        <v>157</v>
      </c>
      <c r="AF102" s="157" t="n">
        <f aca="false">AE102/B102</f>
        <v>1.57</v>
      </c>
    </row>
    <row r="103" customFormat="false" ht="12.75" hidden="false" customHeight="false" outlineLevel="0" collapsed="false">
      <c r="A103" s="141" t="s">
        <v>1189</v>
      </c>
      <c r="B103" s="148" t="n">
        <f aca="false">B102+1</f>
        <v>101</v>
      </c>
      <c r="C103" s="148" t="s">
        <v>795</v>
      </c>
      <c r="D103" s="148"/>
      <c r="E103" s="148" t="n">
        <v>1800</v>
      </c>
      <c r="F103" s="148"/>
      <c r="G103" s="148" t="n">
        <v>258</v>
      </c>
      <c r="H103" s="139" t="n">
        <v>3</v>
      </c>
      <c r="J103" s="170"/>
      <c r="K103" s="148" t="n">
        <v>6.58</v>
      </c>
      <c r="L103" s="148"/>
      <c r="M103" s="139" t="n">
        <v>10</v>
      </c>
      <c r="P103" s="148"/>
      <c r="Q103" s="148" t="n">
        <v>1.3</v>
      </c>
      <c r="R103" s="139" t="n">
        <f aca="true">YEAR(NOW())-1955</f>
        <v>71</v>
      </c>
      <c r="S103" s="141" t="s">
        <v>1098</v>
      </c>
      <c r="T103" s="139" t="n">
        <v>3</v>
      </c>
      <c r="U103" s="139" t="s">
        <v>1101</v>
      </c>
      <c r="V103" s="139" t="s">
        <v>975</v>
      </c>
      <c r="AC103" s="152" t="n">
        <f aca="false">LEN(A103)</f>
        <v>11</v>
      </c>
      <c r="AD103" s="141" t="s">
        <v>1190</v>
      </c>
      <c r="AE103" s="157" t="n">
        <f aca="false">ROUND(G103,0)-B103</f>
        <v>157</v>
      </c>
      <c r="AF103" s="157" t="n">
        <f aca="false">AE103/B103</f>
        <v>1.55445544554455</v>
      </c>
    </row>
    <row r="104" customFormat="false" ht="12.75" hidden="false" customHeight="false" outlineLevel="0" collapsed="false">
      <c r="A104" s="141" t="s">
        <v>1191</v>
      </c>
      <c r="B104" s="148" t="n">
        <f aca="false">B103+1</f>
        <v>102</v>
      </c>
      <c r="C104" s="148" t="s">
        <v>797</v>
      </c>
      <c r="D104" s="148"/>
      <c r="E104" s="148" t="n">
        <v>1100</v>
      </c>
      <c r="F104" s="148"/>
      <c r="G104" s="148" t="n">
        <v>259</v>
      </c>
      <c r="H104" s="139" t="n">
        <v>3</v>
      </c>
      <c r="J104" s="170"/>
      <c r="K104" s="148" t="n">
        <v>6.65</v>
      </c>
      <c r="L104" s="148"/>
      <c r="M104" s="139" t="n">
        <v>10</v>
      </c>
      <c r="P104" s="148"/>
      <c r="Q104" s="148" t="n">
        <v>1.3</v>
      </c>
      <c r="R104" s="139" t="n">
        <f aca="true">YEAR(NOW())-1958</f>
        <v>68</v>
      </c>
      <c r="S104" s="141" t="s">
        <v>1098</v>
      </c>
      <c r="T104" s="139" t="n">
        <v>3</v>
      </c>
      <c r="U104" s="139" t="s">
        <v>1101</v>
      </c>
      <c r="V104" s="139" t="s">
        <v>975</v>
      </c>
      <c r="W104" s="139" t="n">
        <v>2</v>
      </c>
      <c r="AC104" s="152" t="n">
        <f aca="false">LEN(A104)</f>
        <v>8</v>
      </c>
      <c r="AD104" s="141" t="s">
        <v>1192</v>
      </c>
      <c r="AE104" s="157" t="n">
        <f aca="false">ROUND(G104,0)-B104</f>
        <v>157</v>
      </c>
      <c r="AF104" s="157" t="n">
        <f aca="false">AE104/B104</f>
        <v>1.53921568627451</v>
      </c>
    </row>
    <row r="105" customFormat="false" ht="12.75" hidden="false" customHeight="false" outlineLevel="0" collapsed="false">
      <c r="A105" s="141" t="s">
        <v>1193</v>
      </c>
      <c r="B105" s="148" t="n">
        <f aca="false">B104+1</f>
        <v>103</v>
      </c>
      <c r="C105" s="148" t="s">
        <v>798</v>
      </c>
      <c r="D105" s="148"/>
      <c r="E105" s="148" t="n">
        <v>1900</v>
      </c>
      <c r="F105" s="148"/>
      <c r="G105" s="148" t="n">
        <v>260</v>
      </c>
      <c r="H105" s="139" t="n">
        <v>3</v>
      </c>
      <c r="J105" s="170"/>
      <c r="K105" s="170"/>
      <c r="L105" s="170"/>
      <c r="M105" s="139" t="n">
        <v>10</v>
      </c>
      <c r="P105" s="148"/>
      <c r="Q105" s="170"/>
      <c r="R105" s="139" t="n">
        <f aca="true">YEAR(NOW())-1961</f>
        <v>65</v>
      </c>
      <c r="S105" s="141" t="s">
        <v>1098</v>
      </c>
      <c r="T105" s="139" t="n">
        <v>3</v>
      </c>
      <c r="U105" s="139" t="s">
        <v>1025</v>
      </c>
      <c r="V105" s="139" t="s">
        <v>975</v>
      </c>
      <c r="AC105" s="152" t="n">
        <f aca="false">LEN(A105)</f>
        <v>10</v>
      </c>
      <c r="AD105" s="141" t="s">
        <v>1194</v>
      </c>
      <c r="AE105" s="157" t="n">
        <f aca="false">ROUND(G105,0)-B105</f>
        <v>157</v>
      </c>
      <c r="AF105" s="157" t="n">
        <f aca="false">AE105/B105</f>
        <v>1.52427184466019</v>
      </c>
    </row>
    <row r="106" customFormat="false" ht="12.75" hidden="false" customHeight="false" outlineLevel="0" collapsed="false">
      <c r="A106" s="141" t="s">
        <v>1195</v>
      </c>
      <c r="B106" s="148" t="n">
        <f aca="false">B105+1</f>
        <v>104</v>
      </c>
      <c r="C106" s="148" t="s">
        <v>603</v>
      </c>
      <c r="D106" s="148"/>
      <c r="E106" s="148"/>
      <c r="F106" s="148"/>
      <c r="G106" s="148" t="n">
        <v>261</v>
      </c>
      <c r="J106" s="170"/>
      <c r="K106" s="170"/>
      <c r="L106" s="170"/>
      <c r="P106" s="148"/>
      <c r="Q106" s="170"/>
      <c r="R106" s="139" t="n">
        <f aca="true">YEAR(NOW())-1964</f>
        <v>62</v>
      </c>
      <c r="S106" s="141" t="s">
        <v>1024</v>
      </c>
      <c r="T106" s="139" t="n">
        <v>4</v>
      </c>
      <c r="U106" s="139" t="s">
        <v>1025</v>
      </c>
      <c r="V106" s="139" t="s">
        <v>975</v>
      </c>
      <c r="AC106" s="152" t="n">
        <f aca="false">LEN(A106)</f>
        <v>13</v>
      </c>
      <c r="AD106" s="138" t="s">
        <v>1196</v>
      </c>
      <c r="AE106" s="157" t="n">
        <f aca="false">ROUND(G106,0)-B106</f>
        <v>157</v>
      </c>
      <c r="AF106" s="157" t="n">
        <f aca="false">AE106/B106</f>
        <v>1.50961538461538</v>
      </c>
    </row>
    <row r="107" customFormat="false" ht="12.75" hidden="false" customHeight="false" outlineLevel="0" collapsed="false">
      <c r="A107" s="141" t="s">
        <v>1197</v>
      </c>
      <c r="B107" s="148" t="n">
        <f aca="false">B106+1</f>
        <v>105</v>
      </c>
      <c r="C107" s="148" t="s">
        <v>1198</v>
      </c>
      <c r="D107" s="148"/>
      <c r="E107" s="148"/>
      <c r="F107" s="148"/>
      <c r="G107" s="148" t="n">
        <v>262</v>
      </c>
      <c r="J107" s="170"/>
      <c r="K107" s="170"/>
      <c r="L107" s="170"/>
      <c r="P107" s="148"/>
      <c r="Q107" s="170"/>
      <c r="R107" s="139" t="n">
        <f aca="true">YEAR(NOW())-1967</f>
        <v>59</v>
      </c>
      <c r="S107" s="141" t="s">
        <v>1024</v>
      </c>
      <c r="T107" s="139" t="n">
        <v>5</v>
      </c>
      <c r="U107" s="139" t="s">
        <v>1025</v>
      </c>
      <c r="V107" s="139" t="s">
        <v>975</v>
      </c>
      <c r="AC107" s="152" t="n">
        <f aca="false">LEN(A107)</f>
        <v>7</v>
      </c>
      <c r="AD107" s="138" t="s">
        <v>1199</v>
      </c>
      <c r="AE107" s="157" t="n">
        <f aca="false">ROUND(G107,0)-B107</f>
        <v>157</v>
      </c>
      <c r="AF107" s="157" t="n">
        <f aca="false">AE107/B107</f>
        <v>1.4952380952381</v>
      </c>
    </row>
    <row r="108" customFormat="false" ht="12.75" hidden="false" customHeight="false" outlineLevel="0" collapsed="false">
      <c r="A108" s="141" t="s">
        <v>1200</v>
      </c>
      <c r="B108" s="148" t="n">
        <f aca="false">B107+1</f>
        <v>106</v>
      </c>
      <c r="C108" s="148" t="s">
        <v>605</v>
      </c>
      <c r="D108" s="148"/>
      <c r="E108" s="148"/>
      <c r="F108" s="148"/>
      <c r="G108" s="148" t="n">
        <v>263</v>
      </c>
      <c r="J108" s="170"/>
      <c r="K108" s="170"/>
      <c r="L108" s="170"/>
      <c r="P108" s="148"/>
      <c r="Q108" s="170"/>
      <c r="R108" s="139" t="n">
        <f aca="true">YEAR(NOW())-1974</f>
        <v>52</v>
      </c>
      <c r="S108" s="141" t="s">
        <v>1024</v>
      </c>
      <c r="T108" s="139" t="n">
        <v>6</v>
      </c>
      <c r="U108" s="139" t="s">
        <v>1025</v>
      </c>
      <c r="V108" s="139" t="s">
        <v>975</v>
      </c>
      <c r="AC108" s="152" t="n">
        <f aca="false">LEN(A108)</f>
        <v>10</v>
      </c>
      <c r="AD108" s="141"/>
      <c r="AE108" s="157" t="n">
        <f aca="false">ROUND(G108,0)-B108</f>
        <v>157</v>
      </c>
      <c r="AF108" s="157" t="n">
        <f aca="false">AE108/B108</f>
        <v>1.4811320754717</v>
      </c>
    </row>
    <row r="109" customFormat="false" ht="12.75" hidden="false" customHeight="false" outlineLevel="0" collapsed="false">
      <c r="A109" s="141" t="s">
        <v>1201</v>
      </c>
      <c r="B109" s="148" t="n">
        <f aca="false">B108+1</f>
        <v>107</v>
      </c>
      <c r="C109" s="139" t="s">
        <v>607</v>
      </c>
      <c r="G109" s="139" t="n">
        <v>262</v>
      </c>
      <c r="P109" s="148"/>
      <c r="R109" s="139" t="n">
        <f aca="true">YEAR(NOW())-1976</f>
        <v>50</v>
      </c>
      <c r="S109" s="141" t="s">
        <v>1024</v>
      </c>
      <c r="T109" s="139" t="n">
        <v>7</v>
      </c>
      <c r="U109" s="139" t="s">
        <v>1025</v>
      </c>
      <c r="V109" s="139" t="s">
        <v>975</v>
      </c>
      <c r="AC109" s="152" t="n">
        <f aca="false">LEN(A109)</f>
        <v>7</v>
      </c>
      <c r="AD109" s="141"/>
      <c r="AE109" s="157" t="n">
        <f aca="false">ROUND(G109,0)-B109</f>
        <v>155</v>
      </c>
      <c r="AF109" s="157" t="n">
        <f aca="false">AE109/B109</f>
        <v>1.44859813084112</v>
      </c>
    </row>
    <row r="110" customFormat="false" ht="12.75" hidden="false" customHeight="false" outlineLevel="0" collapsed="false">
      <c r="A110" s="141" t="s">
        <v>1202</v>
      </c>
      <c r="B110" s="148" t="n">
        <f aca="false">B109+1</f>
        <v>108</v>
      </c>
      <c r="C110" s="139" t="s">
        <v>606</v>
      </c>
      <c r="G110" s="139" t="n">
        <v>265</v>
      </c>
      <c r="P110" s="148"/>
      <c r="S110" s="141" t="s">
        <v>1024</v>
      </c>
      <c r="T110" s="139" t="n">
        <v>8</v>
      </c>
      <c r="U110" s="139" t="s">
        <v>1025</v>
      </c>
      <c r="V110" s="139" t="s">
        <v>975</v>
      </c>
      <c r="AC110" s="152" t="n">
        <f aca="false">LEN(A110)</f>
        <v>7</v>
      </c>
      <c r="AD110" s="138" t="s">
        <v>1203</v>
      </c>
      <c r="AE110" s="157" t="n">
        <f aca="false">ROUND(G110,0)-B110</f>
        <v>157</v>
      </c>
      <c r="AF110" s="157" t="n">
        <f aca="false">AE110/B110</f>
        <v>1.4537037037037</v>
      </c>
    </row>
    <row r="111" customFormat="false" ht="12.75" hidden="false" customHeight="false" outlineLevel="0" collapsed="false">
      <c r="A111" s="141" t="s">
        <v>1204</v>
      </c>
      <c r="B111" s="148" t="n">
        <f aca="false">B110+1</f>
        <v>109</v>
      </c>
      <c r="C111" s="139" t="s">
        <v>608</v>
      </c>
      <c r="G111" s="139" t="n">
        <v>266</v>
      </c>
      <c r="P111" s="148"/>
      <c r="R111" s="139" t="n">
        <f aca="true">YEAR(NOW())-1982</f>
        <v>44</v>
      </c>
      <c r="S111" s="141" t="s">
        <v>1024</v>
      </c>
      <c r="T111" s="139" t="n">
        <v>9</v>
      </c>
      <c r="U111" s="139" t="s">
        <v>1025</v>
      </c>
      <c r="V111" s="139" t="s">
        <v>975</v>
      </c>
      <c r="AC111" s="152" t="n">
        <f aca="false">LEN(A111)</f>
        <v>10</v>
      </c>
      <c r="AD111" s="138" t="s">
        <v>1205</v>
      </c>
      <c r="AE111" s="157" t="n">
        <f aca="false">ROUND(G111,0)-B111</f>
        <v>157</v>
      </c>
      <c r="AF111" s="157" t="n">
        <f aca="false">AE111/B111</f>
        <v>1.44036697247706</v>
      </c>
    </row>
    <row r="112" customFormat="false" ht="12.75" hidden="false" customHeight="false" outlineLevel="0" collapsed="false">
      <c r="A112" s="141" t="s">
        <v>1206</v>
      </c>
      <c r="B112" s="148" t="n">
        <v>110</v>
      </c>
      <c r="C112" s="139" t="s">
        <v>1207</v>
      </c>
      <c r="P112" s="148"/>
      <c r="S112" s="141" t="s">
        <v>1024</v>
      </c>
      <c r="T112" s="139" t="n">
        <v>10</v>
      </c>
      <c r="U112" s="139" t="s">
        <v>1025</v>
      </c>
      <c r="V112" s="139" t="s">
        <v>975</v>
      </c>
      <c r="AC112" s="152" t="n">
        <f aca="false">LEN(A112)</f>
        <v>10</v>
      </c>
      <c r="AD112" s="141"/>
      <c r="AE112" s="157"/>
      <c r="AF112" s="157" t="n">
        <f aca="false">AE112/B112</f>
        <v>0</v>
      </c>
    </row>
    <row r="113" customFormat="false" ht="12.75" hidden="false" customHeight="false" outlineLevel="0" collapsed="false">
      <c r="B113" s="148"/>
      <c r="P113" s="148"/>
      <c r="AE113" s="157" t="n">
        <f aca="false">ROUND(G113,0)-B113</f>
        <v>0</v>
      </c>
      <c r="AF113" s="157" t="e">
        <f aca="false">AE113/B113</f>
        <v>#DIV/0!</v>
      </c>
    </row>
    <row r="114" customFormat="false" ht="12.75" hidden="false" customHeight="false" outlineLevel="0" collapsed="false">
      <c r="B114" s="148"/>
      <c r="P114" s="148"/>
      <c r="AE114" s="157" t="n">
        <f aca="false">ROUND(G114,0)-B114</f>
        <v>0</v>
      </c>
      <c r="AF114" s="157" t="e">
        <f aca="false">AE114/B114</f>
        <v>#DIV/0!</v>
      </c>
    </row>
    <row r="115" customFormat="false" ht="12.75" hidden="false" customHeight="false" outlineLevel="0" collapsed="false">
      <c r="B115" s="148"/>
      <c r="P115" s="148"/>
      <c r="AE115" s="157" t="n">
        <f aca="false">ROUND(G115,0)-B115</f>
        <v>0</v>
      </c>
      <c r="AF115" s="157" t="e">
        <f aca="false">AE115/B115</f>
        <v>#DIV/0!</v>
      </c>
    </row>
    <row r="116" customFormat="false" ht="12.75" hidden="false" customHeight="false" outlineLevel="0" collapsed="false">
      <c r="B116" s="148"/>
      <c r="P116" s="148"/>
      <c r="AE116" s="157" t="n">
        <f aca="false">ROUND(G116,0)-B116</f>
        <v>0</v>
      </c>
      <c r="AF116" s="157" t="e">
        <f aca="false">AE116/B116</f>
        <v>#DIV/0!</v>
      </c>
    </row>
    <row r="117" customFormat="false" ht="12.75" hidden="false" customHeight="false" outlineLevel="0" collapsed="false">
      <c r="B117" s="148"/>
      <c r="P117" s="148"/>
      <c r="AE117" s="157" t="n">
        <f aca="false">ROUND(G117,0)-B117</f>
        <v>0</v>
      </c>
      <c r="AF117" s="157" t="e">
        <f aca="false">AE117/B117</f>
        <v>#DIV/0!</v>
      </c>
    </row>
    <row r="118" customFormat="false" ht="12.75" hidden="false" customHeight="false" outlineLevel="0" collapsed="false">
      <c r="B118" s="148"/>
      <c r="P118" s="148"/>
      <c r="AE118" s="157" t="n">
        <f aca="false">ROUND(G118,0)-B118</f>
        <v>0</v>
      </c>
      <c r="AF118" s="157" t="e">
        <f aca="false">AE118/B118</f>
        <v>#DIV/0!</v>
      </c>
    </row>
    <row r="119" customFormat="false" ht="12.75" hidden="false" customHeight="false" outlineLevel="0" collapsed="false">
      <c r="B119" s="148"/>
      <c r="P119" s="148"/>
    </row>
    <row r="120" customFormat="false" ht="12.75" hidden="false" customHeight="false" outlineLevel="0" collapsed="false">
      <c r="B120" s="148"/>
    </row>
    <row r="121" customFormat="false" ht="12.75" hidden="false" customHeight="false" outlineLevel="0" collapsed="false">
      <c r="B121" s="148"/>
    </row>
    <row r="122" customFormat="false" ht="12.75" hidden="false" customHeight="false" outlineLevel="0" collapsed="false">
      <c r="B122" s="148"/>
    </row>
    <row r="123" customFormat="false" ht="12.75" hidden="false" customHeight="false" outlineLevel="0" collapsed="false">
      <c r="B123" s="148"/>
    </row>
    <row r="124" customFormat="false" ht="12.75" hidden="false" customHeight="false" outlineLevel="0" collapsed="false">
      <c r="B124" s="148"/>
    </row>
    <row r="125" customFormat="false" ht="12.75" hidden="false" customHeight="false" outlineLevel="0" collapsed="false">
      <c r="B125" s="148"/>
    </row>
  </sheetData>
  <autoFilter ref="A1:AD112"/>
  <printOptions headings="false" gridLines="true" gridLinesSet="true" horizontalCentered="false" verticalCentered="false"/>
  <pageMargins left="0.379861111111111" right="0.379861111111111" top="0.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4.87"/>
    <col collapsed="false" customWidth="true" hidden="false" outlineLevel="0" max="3" min="3" style="0" width="7.87"/>
    <col collapsed="false" customWidth="true" hidden="false" outlineLevel="0" max="4" min="4" style="0" width="6.74"/>
    <col collapsed="false" customWidth="true" hidden="false" outlineLevel="0" max="5" min="5" style="0" width="5.87"/>
  </cols>
  <sheetData>
    <row r="1" customFormat="false" ht="15.75" hidden="false" customHeight="false" outlineLevel="0" collapsed="false">
      <c r="A1" s="0" t="s">
        <v>1208</v>
      </c>
      <c r="C1" s="172" t="s">
        <v>1209</v>
      </c>
      <c r="D1" s="172"/>
      <c r="E1" s="172"/>
    </row>
    <row r="3" customFormat="false" ht="15.75" hidden="false" customHeight="false" outlineLevel="0" collapsed="false">
      <c r="A3" s="172" t="s">
        <v>598</v>
      </c>
      <c r="B3" s="173" t="s">
        <v>1210</v>
      </c>
      <c r="C3" s="173" t="s">
        <v>1211</v>
      </c>
      <c r="D3" s="172"/>
      <c r="E3" s="172"/>
    </row>
    <row r="4" customFormat="false" ht="15.75" hidden="false" customHeight="false" outlineLevel="0" collapsed="false">
      <c r="A4" s="172" t="s">
        <v>598</v>
      </c>
      <c r="B4" s="173" t="n">
        <v>300</v>
      </c>
      <c r="C4" s="173" t="n">
        <v>950</v>
      </c>
      <c r="D4" s="172"/>
      <c r="E4" s="172"/>
    </row>
    <row r="7" customFormat="false" ht="15.75" hidden="false" customHeight="false" outlineLevel="0" collapsed="false">
      <c r="A7" s="172" t="s">
        <v>1212</v>
      </c>
      <c r="B7" s="173" t="s">
        <v>1210</v>
      </c>
      <c r="C7" s="173" t="s">
        <v>1211</v>
      </c>
      <c r="D7" s="172"/>
      <c r="E7" s="172"/>
    </row>
    <row r="8" customFormat="false" ht="15.75" hidden="false" customHeight="false" outlineLevel="0" collapsed="false">
      <c r="A8" s="172" t="s">
        <v>483</v>
      </c>
      <c r="B8" s="173" t="n">
        <v>3680</v>
      </c>
      <c r="C8" s="173"/>
      <c r="D8" s="172"/>
      <c r="E8" s="172"/>
    </row>
    <row r="9" customFormat="false" ht="15.75" hidden="false" customHeight="false" outlineLevel="0" collapsed="false">
      <c r="A9" s="172" t="s">
        <v>490</v>
      </c>
      <c r="B9" s="173"/>
      <c r="C9" s="173" t="n">
        <v>4097</v>
      </c>
      <c r="D9" s="172"/>
      <c r="E9" s="172"/>
    </row>
    <row r="10" customFormat="false" ht="15.75" hidden="false" customHeight="false" outlineLevel="0" collapsed="false">
      <c r="A10" s="172" t="s">
        <v>500</v>
      </c>
      <c r="B10" s="173" t="n">
        <v>545</v>
      </c>
      <c r="C10" s="173"/>
      <c r="D10" s="172"/>
      <c r="E10" s="172"/>
    </row>
    <row r="14" customFormat="false" ht="15.75" hidden="false" customHeight="false" outlineLevel="0" collapsed="false">
      <c r="A14" s="172" t="s">
        <v>1213</v>
      </c>
      <c r="B14" s="172"/>
      <c r="C14" s="172" t="s">
        <v>1214</v>
      </c>
      <c r="D14" s="172" t="s">
        <v>1215</v>
      </c>
      <c r="E14" s="173" t="s">
        <v>1216</v>
      </c>
    </row>
    <row r="15" customFormat="false" ht="15.75" hidden="false" customHeight="false" outlineLevel="0" collapsed="false">
      <c r="A15" s="172"/>
      <c r="B15" s="172"/>
      <c r="C15" s="173" t="s">
        <v>1211</v>
      </c>
      <c r="D15" s="173" t="s">
        <v>1211</v>
      </c>
      <c r="E15" s="172"/>
      <c r="F15" s="174"/>
    </row>
    <row r="16" customFormat="false" ht="15.75" hidden="false" customHeight="false" outlineLevel="0" collapsed="false">
      <c r="A16" s="172" t="s">
        <v>48</v>
      </c>
      <c r="B16" s="172"/>
      <c r="C16" s="173" t="n">
        <v>4275</v>
      </c>
      <c r="D16" s="173" t="n">
        <v>4293</v>
      </c>
      <c r="E16" s="175" t="n">
        <f aca="false">AVERAGE(C16,D16)</f>
        <v>4284</v>
      </c>
      <c r="F16" s="174"/>
    </row>
    <row r="17" customFormat="false" ht="15.75" hidden="false" customHeight="false" outlineLevel="0" collapsed="false">
      <c r="A17" s="172" t="s">
        <v>123</v>
      </c>
      <c r="B17" s="172"/>
      <c r="C17" s="173" t="n">
        <v>3538</v>
      </c>
      <c r="D17" s="173" t="n">
        <v>2953</v>
      </c>
      <c r="E17" s="175" t="n">
        <f aca="false">AVERAGE(C17,D17)</f>
        <v>3245.5</v>
      </c>
      <c r="F17" s="174"/>
    </row>
    <row r="18" customFormat="false" ht="15.75" hidden="false" customHeight="false" outlineLevel="0" collapsed="false">
      <c r="A18" s="172" t="s">
        <v>220</v>
      </c>
      <c r="B18" s="172"/>
      <c r="C18" s="173" t="n">
        <v>3106</v>
      </c>
      <c r="D18" s="173" t="n">
        <v>3123</v>
      </c>
      <c r="E18" s="175" t="n">
        <f aca="false">AVERAGE(C18,D18)</f>
        <v>3114.5</v>
      </c>
      <c r="F18" s="174"/>
    </row>
    <row r="19" customFormat="false" ht="15.75" hidden="false" customHeight="false" outlineLevel="0" collapsed="false">
      <c r="A19" s="172" t="s">
        <v>357</v>
      </c>
      <c r="B19" s="172"/>
      <c r="C19" s="173" t="n">
        <v>2875</v>
      </c>
      <c r="D19" s="173" t="n">
        <v>2780</v>
      </c>
      <c r="E19" s="175" t="n">
        <f aca="false">AVERAGE(C19,D19)</f>
        <v>2827.5</v>
      </c>
      <c r="F19" s="174"/>
    </row>
    <row r="20" customFormat="false" ht="15.75" hidden="false" customHeight="false" outlineLevel="0" collapsed="false">
      <c r="A20" s="172" t="s">
        <v>498</v>
      </c>
      <c r="B20" s="172"/>
      <c r="C20" s="173" t="n">
        <v>1837</v>
      </c>
      <c r="D20" s="173" t="n">
        <v>2013</v>
      </c>
      <c r="E20" s="175" t="n">
        <f aca="false">AVERAGE(C20,D20)</f>
        <v>1925</v>
      </c>
      <c r="F20" s="174"/>
    </row>
    <row r="24" customFormat="false" ht="15.75" hidden="false" customHeight="false" outlineLevel="0" collapsed="false">
      <c r="A24" s="172" t="s">
        <v>1213</v>
      </c>
      <c r="B24" s="172"/>
      <c r="C24" s="172" t="s">
        <v>1214</v>
      </c>
      <c r="D24" s="172" t="s">
        <v>1215</v>
      </c>
      <c r="E24" s="172" t="s">
        <v>1216</v>
      </c>
    </row>
    <row r="25" customFormat="false" ht="15.75" hidden="false" customHeight="false" outlineLevel="0" collapsed="false">
      <c r="A25" s="172"/>
      <c r="B25" s="172"/>
      <c r="C25" s="173" t="s">
        <v>1210</v>
      </c>
      <c r="D25" s="173" t="s">
        <v>1210</v>
      </c>
      <c r="E25" s="172"/>
    </row>
    <row r="26" customFormat="false" ht="15.75" hidden="false" customHeight="false" outlineLevel="0" collapsed="false">
      <c r="A26" s="172" t="s">
        <v>48</v>
      </c>
      <c r="B26" s="172"/>
      <c r="C26" s="173" t="n">
        <v>3915</v>
      </c>
      <c r="D26" s="173" t="n">
        <v>4188</v>
      </c>
      <c r="E26" s="175" t="n">
        <f aca="false">AVERAGE(C26,D26)</f>
        <v>4051.5</v>
      </c>
    </row>
    <row r="27" customFormat="false" ht="15.75" hidden="false" customHeight="false" outlineLevel="0" collapsed="false">
      <c r="A27" s="172" t="s">
        <v>123</v>
      </c>
      <c r="B27" s="172"/>
      <c r="C27" s="173" t="n">
        <v>1687</v>
      </c>
      <c r="D27" s="173" t="n">
        <v>1685</v>
      </c>
      <c r="E27" s="175" t="n">
        <f aca="false">AVERAGE(C27,D27)</f>
        <v>1686</v>
      </c>
    </row>
    <row r="28" customFormat="false" ht="15.75" hidden="false" customHeight="false" outlineLevel="0" collapsed="false">
      <c r="A28" s="172" t="s">
        <v>220</v>
      </c>
      <c r="B28" s="172"/>
      <c r="C28" s="173" t="n">
        <v>1211.4</v>
      </c>
      <c r="D28" s="173" t="n">
        <v>1211</v>
      </c>
      <c r="E28" s="175" t="n">
        <f aca="false">AVERAGE(C28,D28)</f>
        <v>1211.2</v>
      </c>
    </row>
    <row r="29" customFormat="false" ht="15.75" hidden="false" customHeight="false" outlineLevel="0" collapsed="false">
      <c r="A29" s="172" t="s">
        <v>357</v>
      </c>
      <c r="B29" s="172"/>
      <c r="C29" s="173" t="n">
        <v>505.08</v>
      </c>
      <c r="D29" s="173" t="n">
        <v>505</v>
      </c>
      <c r="E29" s="175" t="n">
        <f aca="false">AVERAGE(C29,D29)</f>
        <v>505.04</v>
      </c>
    </row>
    <row r="30" customFormat="false" ht="15.75" hidden="false" customHeight="false" outlineLevel="0" collapsed="false">
      <c r="A30" s="172" t="s">
        <v>498</v>
      </c>
      <c r="B30" s="172"/>
      <c r="C30" s="173" t="n">
        <v>600.61</v>
      </c>
      <c r="D30" s="173" t="n">
        <v>600.6</v>
      </c>
      <c r="E30" s="175" t="n">
        <f aca="false">AVERAGE(C30,D30)</f>
        <v>600.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171875" defaultRowHeight="20.1" zeroHeight="false" outlineLevelRow="0" outlineLevelCol="0"/>
  <cols>
    <col collapsed="false" customWidth="true" hidden="false" outlineLevel="0" max="1" min="1" style="176" width="2.62"/>
    <col collapsed="false" customWidth="true" hidden="false" outlineLevel="0" max="2" min="2" style="177" width="4.11"/>
    <col collapsed="false" customWidth="true" hidden="false" outlineLevel="0" max="20" min="3" style="176" width="5.62"/>
    <col collapsed="false" customWidth="false" hidden="false" outlineLevel="0" max="257" min="21" style="176" width="3.62"/>
  </cols>
  <sheetData>
    <row r="1" customFormat="false" ht="20.1" hidden="false" customHeight="true" outlineLevel="0" collapsed="false">
      <c r="C1" s="178" t="s">
        <v>0</v>
      </c>
      <c r="T1" s="178" t="s">
        <v>1217</v>
      </c>
    </row>
    <row r="2" customFormat="false" ht="33" hidden="false" customHeight="true" outlineLevel="0" collapsed="false">
      <c r="B2" s="179" t="n">
        <v>1</v>
      </c>
      <c r="C2" s="180" t="s">
        <v>6</v>
      </c>
      <c r="D2" s="178" t="s">
        <v>21</v>
      </c>
      <c r="O2" s="178" t="s">
        <v>165</v>
      </c>
      <c r="P2" s="178" t="s">
        <v>166</v>
      </c>
      <c r="Q2" s="178" t="s">
        <v>167</v>
      </c>
      <c r="R2" s="178" t="s">
        <v>168</v>
      </c>
      <c r="S2" s="178" t="s">
        <v>169</v>
      </c>
      <c r="T2" s="180" t="s">
        <v>8</v>
      </c>
    </row>
    <row r="3" customFormat="false" ht="33" hidden="false" customHeight="true" outlineLevel="0" collapsed="false">
      <c r="B3" s="179" t="n">
        <v>2</v>
      </c>
      <c r="C3" s="181" t="s">
        <v>38</v>
      </c>
      <c r="D3" s="181" t="s">
        <v>40</v>
      </c>
      <c r="O3" s="182" t="s">
        <v>46</v>
      </c>
      <c r="P3" s="181" t="s">
        <v>48</v>
      </c>
      <c r="Q3" s="180" t="s">
        <v>50</v>
      </c>
      <c r="R3" s="180" t="s">
        <v>52</v>
      </c>
      <c r="S3" s="180" t="s">
        <v>54</v>
      </c>
      <c r="T3" s="180" t="s">
        <v>55</v>
      </c>
    </row>
    <row r="4" customFormat="false" ht="33" hidden="false" customHeight="true" outlineLevel="0" collapsed="false">
      <c r="B4" s="179" t="n">
        <v>3</v>
      </c>
      <c r="C4" s="181" t="s">
        <v>117</v>
      </c>
      <c r="D4" s="181" t="s">
        <v>119</v>
      </c>
      <c r="E4" s="178" t="s">
        <v>22</v>
      </c>
      <c r="F4" s="178" t="s">
        <v>23</v>
      </c>
      <c r="G4" s="178" t="s">
        <v>24</v>
      </c>
      <c r="H4" s="178" t="s">
        <v>25</v>
      </c>
      <c r="I4" s="178" t="s">
        <v>1</v>
      </c>
      <c r="J4" s="178" t="s">
        <v>1218</v>
      </c>
      <c r="K4" s="178" t="s">
        <v>1219</v>
      </c>
      <c r="L4" s="178" t="s">
        <v>1220</v>
      </c>
      <c r="M4" s="178" t="s">
        <v>171</v>
      </c>
      <c r="N4" s="178" t="s">
        <v>172</v>
      </c>
      <c r="O4" s="181" t="s">
        <v>121</v>
      </c>
      <c r="P4" s="182" t="s">
        <v>123</v>
      </c>
      <c r="Q4" s="181" t="s">
        <v>125</v>
      </c>
      <c r="R4" s="181" t="s">
        <v>127</v>
      </c>
      <c r="S4" s="180" t="s">
        <v>129</v>
      </c>
      <c r="T4" s="180" t="s">
        <v>131</v>
      </c>
    </row>
    <row r="5" customFormat="false" ht="33" hidden="false" customHeight="true" outlineLevel="0" collapsed="false">
      <c r="B5" s="179" t="n">
        <v>4</v>
      </c>
      <c r="C5" s="181" t="s">
        <v>196</v>
      </c>
      <c r="D5" s="181" t="s">
        <v>198</v>
      </c>
      <c r="E5" s="181" t="s">
        <v>200</v>
      </c>
      <c r="F5" s="181" t="s">
        <v>202</v>
      </c>
      <c r="G5" s="181" t="s">
        <v>204</v>
      </c>
      <c r="H5" s="181" t="s">
        <v>206</v>
      </c>
      <c r="I5" s="181" t="s">
        <v>208</v>
      </c>
      <c r="J5" s="181" t="s">
        <v>43</v>
      </c>
      <c r="K5" s="181" t="s">
        <v>210</v>
      </c>
      <c r="L5" s="181" t="s">
        <v>212</v>
      </c>
      <c r="M5" s="181" t="s">
        <v>214</v>
      </c>
      <c r="N5" s="181" t="s">
        <v>216</v>
      </c>
      <c r="O5" s="181" t="s">
        <v>218</v>
      </c>
      <c r="P5" s="181" t="s">
        <v>220</v>
      </c>
      <c r="Q5" s="182" t="s">
        <v>222</v>
      </c>
      <c r="R5" s="181" t="s">
        <v>224</v>
      </c>
      <c r="S5" s="183" t="s">
        <v>226</v>
      </c>
      <c r="T5" s="180" t="s">
        <v>228</v>
      </c>
    </row>
    <row r="6" customFormat="false" ht="33" hidden="false" customHeight="true" outlineLevel="0" collapsed="false">
      <c r="B6" s="179" t="n">
        <v>5</v>
      </c>
      <c r="C6" s="181" t="s">
        <v>331</v>
      </c>
      <c r="D6" s="181" t="s">
        <v>333</v>
      </c>
      <c r="E6" s="181" t="s">
        <v>335</v>
      </c>
      <c r="F6" s="181" t="s">
        <v>337</v>
      </c>
      <c r="G6" s="181" t="s">
        <v>339</v>
      </c>
      <c r="H6" s="181" t="s">
        <v>341</v>
      </c>
      <c r="I6" s="184" t="s">
        <v>343</v>
      </c>
      <c r="J6" s="181" t="s">
        <v>345</v>
      </c>
      <c r="K6" s="181" t="s">
        <v>347</v>
      </c>
      <c r="L6" s="181" t="s">
        <v>349</v>
      </c>
      <c r="M6" s="181" t="s">
        <v>351</v>
      </c>
      <c r="N6" s="181" t="s">
        <v>353</v>
      </c>
      <c r="O6" s="181" t="s">
        <v>355</v>
      </c>
      <c r="P6" s="181" t="s">
        <v>357</v>
      </c>
      <c r="Q6" s="181" t="s">
        <v>359</v>
      </c>
      <c r="R6" s="182" t="s">
        <v>361</v>
      </c>
      <c r="S6" s="181" t="s">
        <v>363</v>
      </c>
      <c r="T6" s="180" t="s">
        <v>365</v>
      </c>
    </row>
    <row r="7" customFormat="false" ht="33" hidden="false" customHeight="true" outlineLevel="0" collapsed="false">
      <c r="B7" s="179" t="n">
        <v>6</v>
      </c>
      <c r="C7" s="181" t="s">
        <v>474</v>
      </c>
      <c r="D7" s="181" t="s">
        <v>476</v>
      </c>
      <c r="F7" s="181" t="s">
        <v>479</v>
      </c>
      <c r="G7" s="181" t="s">
        <v>481</v>
      </c>
      <c r="H7" s="181" t="s">
        <v>483</v>
      </c>
      <c r="I7" s="181" t="s">
        <v>484</v>
      </c>
      <c r="J7" s="181" t="s">
        <v>486</v>
      </c>
      <c r="K7" s="181" t="s">
        <v>488</v>
      </c>
      <c r="L7" s="181" t="s">
        <v>490</v>
      </c>
      <c r="M7" s="181" t="s">
        <v>492</v>
      </c>
      <c r="N7" s="183" t="s">
        <v>494</v>
      </c>
      <c r="O7" s="181" t="s">
        <v>496</v>
      </c>
      <c r="P7" s="181" t="s">
        <v>498</v>
      </c>
      <c r="Q7" s="181" t="s">
        <v>500</v>
      </c>
      <c r="R7" s="181" t="s">
        <v>502</v>
      </c>
      <c r="S7" s="182" t="s">
        <v>504</v>
      </c>
      <c r="T7" s="180" t="s">
        <v>506</v>
      </c>
    </row>
    <row r="8" customFormat="false" ht="33" hidden="false" customHeight="true" outlineLevel="0" collapsed="false">
      <c r="B8" s="179" t="n">
        <v>7</v>
      </c>
      <c r="C8" s="181" t="s">
        <v>598</v>
      </c>
      <c r="D8" s="181" t="s">
        <v>600</v>
      </c>
      <c r="F8" s="184" t="s">
        <v>603</v>
      </c>
      <c r="G8" s="184" t="s">
        <v>604</v>
      </c>
      <c r="H8" s="184" t="s">
        <v>605</v>
      </c>
      <c r="I8" s="184" t="s">
        <v>606</v>
      </c>
      <c r="J8" s="184" t="s">
        <v>607</v>
      </c>
      <c r="K8" s="184" t="s">
        <v>608</v>
      </c>
      <c r="L8" s="184" t="s">
        <v>1207</v>
      </c>
      <c r="P8" s="184" t="s">
        <v>613</v>
      </c>
    </row>
    <row r="9" customFormat="false" ht="33" hidden="false" customHeight="true" outlineLevel="0" collapsed="false"/>
    <row r="10" customFormat="false" ht="33" hidden="false" customHeight="true" outlineLevel="0" collapsed="false">
      <c r="E10" s="179" t="s">
        <v>1221</v>
      </c>
      <c r="F10" s="181" t="s">
        <v>666</v>
      </c>
      <c r="G10" s="181" t="s">
        <v>668</v>
      </c>
      <c r="H10" s="181" t="s">
        <v>670</v>
      </c>
      <c r="I10" s="181" t="s">
        <v>672</v>
      </c>
      <c r="J10" s="184" t="s">
        <v>674</v>
      </c>
      <c r="K10" s="181" t="s">
        <v>676</v>
      </c>
      <c r="L10" s="181" t="s">
        <v>678</v>
      </c>
      <c r="M10" s="181" t="s">
        <v>680</v>
      </c>
      <c r="N10" s="181" t="s">
        <v>682</v>
      </c>
      <c r="O10" s="181" t="s">
        <v>684</v>
      </c>
      <c r="P10" s="181" t="s">
        <v>686</v>
      </c>
      <c r="Q10" s="181" t="s">
        <v>687</v>
      </c>
      <c r="R10" s="181" t="s">
        <v>689</v>
      </c>
      <c r="S10" s="181" t="s">
        <v>691</v>
      </c>
      <c r="T10" s="181" t="s">
        <v>693</v>
      </c>
    </row>
    <row r="11" customFormat="false" ht="33" hidden="false" customHeight="true" outlineLevel="0" collapsed="false">
      <c r="E11" s="179" t="s">
        <v>1222</v>
      </c>
      <c r="F11" s="181" t="s">
        <v>772</v>
      </c>
      <c r="G11" s="181" t="s">
        <v>774</v>
      </c>
      <c r="H11" s="181" t="s">
        <v>776</v>
      </c>
      <c r="I11" s="181" t="s">
        <v>778</v>
      </c>
      <c r="J11" s="184" t="s">
        <v>780</v>
      </c>
      <c r="K11" s="184" t="s">
        <v>782</v>
      </c>
      <c r="L11" s="184" t="s">
        <v>784</v>
      </c>
      <c r="M11" s="184" t="s">
        <v>786</v>
      </c>
      <c r="N11" s="184" t="s">
        <v>788</v>
      </c>
      <c r="O11" s="184" t="s">
        <v>789</v>
      </c>
      <c r="P11" s="184" t="s">
        <v>791</v>
      </c>
      <c r="Q11" s="184" t="s">
        <v>793</v>
      </c>
      <c r="R11" s="184" t="s">
        <v>795</v>
      </c>
      <c r="S11" s="184" t="s">
        <v>797</v>
      </c>
      <c r="T11" s="184" t="s">
        <v>798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P21" activeCellId="0" sqref="P21"/>
    </sheetView>
  </sheetViews>
  <sheetFormatPr defaultColWidth="3.6171875" defaultRowHeight="20.1" zeroHeight="false" outlineLevelRow="0" outlineLevelCol="0"/>
  <cols>
    <col collapsed="false" customWidth="true" hidden="false" outlineLevel="0" max="1" min="1" style="185" width="2.62"/>
    <col collapsed="false" customWidth="true" hidden="false" outlineLevel="0" max="2" min="2" style="186" width="4.11"/>
    <col collapsed="false" customWidth="true" hidden="false" outlineLevel="0" max="20" min="3" style="185" width="5.62"/>
    <col collapsed="false" customWidth="false" hidden="false" outlineLevel="0" max="257" min="21" style="185" width="3.62"/>
  </cols>
  <sheetData>
    <row r="1" customFormat="false" ht="18" hidden="false" customHeight="true" outlineLevel="0" collapsed="false"/>
    <row r="2" customFormat="false" ht="18" hidden="false" customHeight="true" outlineLevel="0" collapsed="false">
      <c r="F2" s="0"/>
      <c r="G2" s="0"/>
      <c r="H2" s="0"/>
      <c r="I2" s="0"/>
      <c r="J2" s="0"/>
      <c r="K2" s="0"/>
      <c r="L2" s="0"/>
    </row>
    <row r="3" customFormat="false" ht="13.5" hidden="false" customHeight="true" outlineLevel="0" collapsed="false">
      <c r="C3" s="187" t="s">
        <v>0</v>
      </c>
      <c r="D3" s="187"/>
      <c r="E3" s="0"/>
      <c r="F3" s="0"/>
      <c r="G3" s="0"/>
      <c r="H3" s="0"/>
      <c r="I3" s="0"/>
      <c r="J3" s="0"/>
      <c r="K3" s="0"/>
      <c r="L3" s="0"/>
      <c r="M3" s="0"/>
      <c r="N3" s="0"/>
      <c r="O3" s="187"/>
      <c r="P3" s="187"/>
      <c r="Q3" s="187"/>
      <c r="R3" s="187"/>
      <c r="S3" s="187"/>
      <c r="T3" s="188" t="s">
        <v>1217</v>
      </c>
    </row>
    <row r="4" s="189" customFormat="true" ht="18" hidden="false" customHeight="true" outlineLevel="0" collapsed="false">
      <c r="B4" s="190"/>
      <c r="C4" s="191" t="n">
        <v>1</v>
      </c>
      <c r="D4" s="192"/>
      <c r="E4" s="192"/>
      <c r="F4" s="193"/>
      <c r="G4" s="193"/>
      <c r="H4" s="193"/>
      <c r="I4" s="0"/>
      <c r="J4" s="194" t="s">
        <v>1223</v>
      </c>
      <c r="K4" s="193"/>
      <c r="L4" s="193"/>
      <c r="M4" s="192"/>
      <c r="N4" s="192"/>
      <c r="O4" s="192"/>
      <c r="P4" s="192"/>
      <c r="Q4" s="192"/>
      <c r="R4" s="192"/>
      <c r="S4" s="195"/>
      <c r="T4" s="196" t="n">
        <v>2</v>
      </c>
    </row>
    <row r="5" s="197" customFormat="true" ht="15.75" hidden="false" customHeight="true" outlineLevel="0" collapsed="false">
      <c r="B5" s="198" t="n">
        <v>1</v>
      </c>
      <c r="C5" s="199" t="s">
        <v>6</v>
      </c>
      <c r="D5" s="200"/>
      <c r="E5" s="200"/>
      <c r="F5" s="201"/>
      <c r="G5" s="202"/>
      <c r="H5" s="202"/>
      <c r="I5" s="202"/>
      <c r="J5" s="202"/>
      <c r="K5" s="202"/>
      <c r="L5" s="202"/>
      <c r="M5" s="202"/>
      <c r="N5" s="200"/>
      <c r="O5" s="200"/>
      <c r="P5" s="200"/>
      <c r="Q5" s="200"/>
      <c r="R5" s="200"/>
      <c r="S5" s="203"/>
      <c r="T5" s="204" t="s">
        <v>8</v>
      </c>
    </row>
    <row r="6" s="205" customFormat="true" ht="18" hidden="false" customHeight="true" outlineLevel="0" collapsed="false">
      <c r="B6" s="206"/>
      <c r="C6" s="207" t="n">
        <v>1.00797</v>
      </c>
      <c r="D6" s="187" t="s">
        <v>21</v>
      </c>
      <c r="O6" s="188" t="s">
        <v>165</v>
      </c>
      <c r="P6" s="188" t="s">
        <v>166</v>
      </c>
      <c r="Q6" s="188" t="s">
        <v>167</v>
      </c>
      <c r="R6" s="188" t="s">
        <v>168</v>
      </c>
      <c r="S6" s="208" t="s">
        <v>169</v>
      </c>
      <c r="T6" s="209" t="n">
        <v>4.026</v>
      </c>
    </row>
    <row r="7" s="189" customFormat="true" ht="18" hidden="false" customHeight="true" outlineLevel="0" collapsed="false">
      <c r="B7" s="190"/>
      <c r="C7" s="210" t="n">
        <v>3</v>
      </c>
      <c r="D7" s="210" t="n">
        <v>4</v>
      </c>
      <c r="E7" s="192"/>
      <c r="F7" s="211"/>
      <c r="G7" s="212"/>
      <c r="H7" s="212"/>
      <c r="I7" s="212"/>
      <c r="J7" s="212"/>
      <c r="K7" s="212"/>
      <c r="L7" s="212"/>
      <c r="M7" s="212"/>
      <c r="N7" s="195"/>
      <c r="O7" s="213" t="n">
        <v>5</v>
      </c>
      <c r="P7" s="213" t="n">
        <v>6</v>
      </c>
      <c r="Q7" s="196" t="n">
        <v>7</v>
      </c>
      <c r="R7" s="196" t="n">
        <v>8</v>
      </c>
      <c r="S7" s="196" t="n">
        <v>9</v>
      </c>
      <c r="T7" s="196" t="n">
        <v>10</v>
      </c>
    </row>
    <row r="8" s="197" customFormat="true" ht="15.75" hidden="false" customHeight="true" outlineLevel="0" collapsed="false">
      <c r="B8" s="198" t="n">
        <v>2</v>
      </c>
      <c r="C8" s="214" t="s">
        <v>38</v>
      </c>
      <c r="D8" s="214" t="s">
        <v>40</v>
      </c>
      <c r="E8" s="200"/>
      <c r="F8" s="215"/>
      <c r="G8" s="202"/>
      <c r="H8" s="202"/>
      <c r="I8" s="202"/>
      <c r="J8" s="202"/>
      <c r="K8" s="202"/>
      <c r="L8" s="202"/>
      <c r="M8" s="202"/>
      <c r="N8" s="203"/>
      <c r="O8" s="216" t="s">
        <v>46</v>
      </c>
      <c r="P8" s="216" t="s">
        <v>48</v>
      </c>
      <c r="Q8" s="204" t="s">
        <v>50</v>
      </c>
      <c r="R8" s="204" t="s">
        <v>52</v>
      </c>
      <c r="S8" s="204" t="s">
        <v>54</v>
      </c>
      <c r="T8" s="204" t="s">
        <v>55</v>
      </c>
    </row>
    <row r="9" s="217" customFormat="true" ht="18" hidden="false" customHeight="true" outlineLevel="0" collapsed="false">
      <c r="B9" s="206"/>
      <c r="C9" s="218" t="n">
        <v>6.941</v>
      </c>
      <c r="D9" s="218" t="n">
        <v>9.01218</v>
      </c>
      <c r="E9" s="219"/>
      <c r="F9" s="219"/>
      <c r="G9" s="219"/>
      <c r="H9" s="219"/>
      <c r="I9" s="219"/>
      <c r="J9" s="219"/>
      <c r="K9" s="219"/>
      <c r="L9" s="219"/>
      <c r="M9" s="219"/>
      <c r="N9" s="220"/>
      <c r="O9" s="221" t="n">
        <v>10.81</v>
      </c>
      <c r="P9" s="221" t="n">
        <v>12.011</v>
      </c>
      <c r="Q9" s="222" t="n">
        <v>14.0067</v>
      </c>
      <c r="R9" s="222" t="n">
        <v>15.9998</v>
      </c>
      <c r="S9" s="222" t="n">
        <v>18.9984</v>
      </c>
      <c r="T9" s="222" t="n">
        <v>20.179</v>
      </c>
    </row>
    <row r="10" s="189" customFormat="true" ht="18" hidden="false" customHeight="true" outlineLevel="0" collapsed="false">
      <c r="B10" s="190"/>
      <c r="C10" s="210" t="n">
        <v>11</v>
      </c>
      <c r="D10" s="210" t="n">
        <v>12</v>
      </c>
      <c r="E10" s="192"/>
      <c r="F10" s="192"/>
      <c r="G10" s="192"/>
      <c r="H10" s="192"/>
      <c r="I10" s="192"/>
      <c r="J10" s="192"/>
      <c r="K10" s="192"/>
      <c r="L10" s="192"/>
      <c r="M10" s="192"/>
      <c r="N10" s="195"/>
      <c r="O10" s="213" t="n">
        <v>13</v>
      </c>
      <c r="P10" s="213" t="n">
        <v>14</v>
      </c>
      <c r="Q10" s="213" t="n">
        <v>15</v>
      </c>
      <c r="R10" s="213" t="n">
        <v>16</v>
      </c>
      <c r="S10" s="196" t="n">
        <v>17</v>
      </c>
      <c r="T10" s="196" t="n">
        <v>18</v>
      </c>
    </row>
    <row r="11" s="197" customFormat="true" ht="15.75" hidden="false" customHeight="true" outlineLevel="0" collapsed="false">
      <c r="B11" s="198" t="n">
        <v>3</v>
      </c>
      <c r="C11" s="214" t="s">
        <v>117</v>
      </c>
      <c r="D11" s="214" t="s">
        <v>119</v>
      </c>
      <c r="E11" s="200"/>
      <c r="F11" s="200"/>
      <c r="G11" s="200"/>
      <c r="H11" s="200"/>
      <c r="I11" s="200"/>
      <c r="J11" s="200"/>
      <c r="K11" s="200"/>
      <c r="L11" s="200"/>
      <c r="M11" s="200"/>
      <c r="N11" s="203"/>
      <c r="O11" s="216" t="s">
        <v>121</v>
      </c>
      <c r="P11" s="216" t="s">
        <v>123</v>
      </c>
      <c r="Q11" s="216" t="s">
        <v>125</v>
      </c>
      <c r="R11" s="216" t="s">
        <v>127</v>
      </c>
      <c r="S11" s="204" t="s">
        <v>129</v>
      </c>
      <c r="T11" s="204" t="s">
        <v>131</v>
      </c>
    </row>
    <row r="12" s="223" customFormat="true" ht="18" hidden="false" customHeight="true" outlineLevel="0" collapsed="false">
      <c r="B12" s="206"/>
      <c r="C12" s="218" t="n">
        <v>22.9096</v>
      </c>
      <c r="D12" s="218" t="n">
        <v>24.305</v>
      </c>
      <c r="E12" s="188" t="s">
        <v>22</v>
      </c>
      <c r="F12" s="188" t="s">
        <v>23</v>
      </c>
      <c r="G12" s="188" t="s">
        <v>24</v>
      </c>
      <c r="H12" s="188" t="s">
        <v>25</v>
      </c>
      <c r="I12" s="188" t="s">
        <v>1</v>
      </c>
      <c r="J12" s="188" t="s">
        <v>1224</v>
      </c>
      <c r="K12" s="188" t="s">
        <v>1225</v>
      </c>
      <c r="L12" s="188" t="s">
        <v>1226</v>
      </c>
      <c r="M12" s="188" t="s">
        <v>171</v>
      </c>
      <c r="N12" s="208" t="s">
        <v>172</v>
      </c>
      <c r="O12" s="221" t="n">
        <v>26.9815</v>
      </c>
      <c r="P12" s="221" t="n">
        <v>28.0855</v>
      </c>
      <c r="Q12" s="221" t="n">
        <v>30.9738</v>
      </c>
      <c r="R12" s="221" t="n">
        <v>32.06</v>
      </c>
      <c r="S12" s="222" t="n">
        <v>35.453</v>
      </c>
      <c r="T12" s="222" t="n">
        <v>39.948</v>
      </c>
    </row>
    <row r="13" s="189" customFormat="true" ht="18" hidden="false" customHeight="true" outlineLevel="0" collapsed="false">
      <c r="B13" s="190"/>
      <c r="C13" s="210" t="n">
        <v>19</v>
      </c>
      <c r="D13" s="210" t="n">
        <v>20</v>
      </c>
      <c r="E13" s="224" t="n">
        <v>21</v>
      </c>
      <c r="F13" s="224" t="n">
        <v>22</v>
      </c>
      <c r="G13" s="224" t="n">
        <v>23</v>
      </c>
      <c r="H13" s="224" t="n">
        <v>24</v>
      </c>
      <c r="I13" s="224" t="n">
        <v>25</v>
      </c>
      <c r="J13" s="224" t="n">
        <v>26</v>
      </c>
      <c r="K13" s="224" t="n">
        <v>27</v>
      </c>
      <c r="L13" s="224" t="n">
        <v>28</v>
      </c>
      <c r="M13" s="224" t="n">
        <v>29</v>
      </c>
      <c r="N13" s="224" t="n">
        <v>30</v>
      </c>
      <c r="O13" s="224" t="n">
        <v>31</v>
      </c>
      <c r="P13" s="224" t="n">
        <v>32</v>
      </c>
      <c r="Q13" s="224" t="n">
        <v>33</v>
      </c>
      <c r="R13" s="224" t="n">
        <v>34</v>
      </c>
      <c r="S13" s="225" t="n">
        <v>35</v>
      </c>
      <c r="T13" s="226" t="n">
        <v>36</v>
      </c>
    </row>
    <row r="14" s="197" customFormat="true" ht="15.75" hidden="false" customHeight="true" outlineLevel="0" collapsed="false">
      <c r="B14" s="198" t="n">
        <v>4</v>
      </c>
      <c r="C14" s="214" t="s">
        <v>196</v>
      </c>
      <c r="D14" s="214" t="s">
        <v>198</v>
      </c>
      <c r="E14" s="214" t="s">
        <v>200</v>
      </c>
      <c r="F14" s="214" t="s">
        <v>202</v>
      </c>
      <c r="G14" s="214" t="s">
        <v>204</v>
      </c>
      <c r="H14" s="214" t="s">
        <v>206</v>
      </c>
      <c r="I14" s="214" t="s">
        <v>208</v>
      </c>
      <c r="J14" s="214" t="s">
        <v>43</v>
      </c>
      <c r="K14" s="214" t="s">
        <v>210</v>
      </c>
      <c r="L14" s="214" t="s">
        <v>212</v>
      </c>
      <c r="M14" s="214" t="s">
        <v>214</v>
      </c>
      <c r="N14" s="214" t="s">
        <v>216</v>
      </c>
      <c r="O14" s="214" t="s">
        <v>218</v>
      </c>
      <c r="P14" s="214" t="s">
        <v>220</v>
      </c>
      <c r="Q14" s="214" t="s">
        <v>222</v>
      </c>
      <c r="R14" s="214" t="s">
        <v>224</v>
      </c>
      <c r="S14" s="227" t="s">
        <v>226</v>
      </c>
      <c r="T14" s="199" t="s">
        <v>228</v>
      </c>
    </row>
    <row r="15" s="223" customFormat="true" ht="18" hidden="false" customHeight="true" outlineLevel="0" collapsed="false">
      <c r="A15" s="217"/>
      <c r="B15" s="206"/>
      <c r="C15" s="218" t="n">
        <v>39.0983</v>
      </c>
      <c r="D15" s="218" t="n">
        <v>40.08</v>
      </c>
      <c r="E15" s="221" t="n">
        <v>44.9559</v>
      </c>
      <c r="F15" s="221" t="n">
        <v>47.88</v>
      </c>
      <c r="G15" s="221" t="n">
        <v>50.9415</v>
      </c>
      <c r="H15" s="221" t="n">
        <v>51.996</v>
      </c>
      <c r="I15" s="221" t="n">
        <v>54.938</v>
      </c>
      <c r="J15" s="221" t="n">
        <v>55.847</v>
      </c>
      <c r="K15" s="221" t="n">
        <v>58.9332</v>
      </c>
      <c r="L15" s="221" t="n">
        <v>58.69</v>
      </c>
      <c r="M15" s="221" t="n">
        <v>63.546</v>
      </c>
      <c r="N15" s="221" t="n">
        <v>65.39</v>
      </c>
      <c r="O15" s="221" t="n">
        <v>69.72</v>
      </c>
      <c r="P15" s="221" t="n">
        <v>72.59</v>
      </c>
      <c r="Q15" s="221" t="n">
        <v>74.9216</v>
      </c>
      <c r="R15" s="221" t="n">
        <v>78.96</v>
      </c>
      <c r="S15" s="228" t="n">
        <v>79.904</v>
      </c>
      <c r="T15" s="222" t="n">
        <v>83.8</v>
      </c>
    </row>
    <row r="16" s="189" customFormat="true" ht="18" hidden="false" customHeight="true" outlineLevel="0" collapsed="false">
      <c r="B16" s="190"/>
      <c r="C16" s="210" t="n">
        <v>37</v>
      </c>
      <c r="D16" s="210" t="n">
        <v>38</v>
      </c>
      <c r="E16" s="224" t="n">
        <v>39</v>
      </c>
      <c r="F16" s="224" t="n">
        <v>40</v>
      </c>
      <c r="G16" s="224" t="n">
        <v>41</v>
      </c>
      <c r="H16" s="224" t="n">
        <v>42</v>
      </c>
      <c r="I16" s="229" t="n">
        <v>43</v>
      </c>
      <c r="J16" s="224" t="n">
        <v>44</v>
      </c>
      <c r="K16" s="224" t="n">
        <v>45</v>
      </c>
      <c r="L16" s="224" t="n">
        <v>46</v>
      </c>
      <c r="M16" s="224" t="n">
        <v>47</v>
      </c>
      <c r="N16" s="224" t="n">
        <v>48</v>
      </c>
      <c r="O16" s="224" t="n">
        <v>49</v>
      </c>
      <c r="P16" s="224" t="n">
        <v>50</v>
      </c>
      <c r="Q16" s="224" t="n">
        <v>51</v>
      </c>
      <c r="R16" s="224" t="n">
        <v>52</v>
      </c>
      <c r="S16" s="224" t="n">
        <v>53</v>
      </c>
      <c r="T16" s="226" t="n">
        <v>54</v>
      </c>
    </row>
    <row r="17" s="197" customFormat="true" ht="15.75" hidden="false" customHeight="true" outlineLevel="0" collapsed="false">
      <c r="B17" s="198" t="n">
        <v>5</v>
      </c>
      <c r="C17" s="214" t="s">
        <v>331</v>
      </c>
      <c r="D17" s="214" t="s">
        <v>333</v>
      </c>
      <c r="E17" s="214" t="s">
        <v>335</v>
      </c>
      <c r="F17" s="214" t="s">
        <v>337</v>
      </c>
      <c r="G17" s="214" t="s">
        <v>339</v>
      </c>
      <c r="H17" s="214" t="s">
        <v>341</v>
      </c>
      <c r="I17" s="230" t="s">
        <v>343</v>
      </c>
      <c r="J17" s="214" t="s">
        <v>345</v>
      </c>
      <c r="K17" s="214" t="s">
        <v>347</v>
      </c>
      <c r="L17" s="214" t="s">
        <v>349</v>
      </c>
      <c r="M17" s="214" t="s">
        <v>351</v>
      </c>
      <c r="N17" s="214" t="s">
        <v>353</v>
      </c>
      <c r="O17" s="214" t="s">
        <v>355</v>
      </c>
      <c r="P17" s="214" t="s">
        <v>357</v>
      </c>
      <c r="Q17" s="214" t="s">
        <v>359</v>
      </c>
      <c r="R17" s="214" t="s">
        <v>361</v>
      </c>
      <c r="S17" s="214" t="s">
        <v>363</v>
      </c>
      <c r="T17" s="199" t="s">
        <v>365</v>
      </c>
    </row>
    <row r="18" s="223" customFormat="true" ht="18" hidden="false" customHeight="true" outlineLevel="0" collapsed="false">
      <c r="A18" s="219"/>
      <c r="B18" s="231"/>
      <c r="C18" s="218" t="n">
        <v>85.4678</v>
      </c>
      <c r="D18" s="218" t="n">
        <v>87.62</v>
      </c>
      <c r="E18" s="221" t="n">
        <v>88.9059</v>
      </c>
      <c r="F18" s="221" t="n">
        <v>91.224</v>
      </c>
      <c r="G18" s="221" t="n">
        <v>92.9064</v>
      </c>
      <c r="H18" s="221" t="n">
        <v>95.94</v>
      </c>
      <c r="I18" s="232" t="s">
        <v>1227</v>
      </c>
      <c r="J18" s="221" t="n">
        <v>101.07</v>
      </c>
      <c r="K18" s="221" t="n">
        <v>102.906</v>
      </c>
      <c r="L18" s="221" t="n">
        <v>106.42</v>
      </c>
      <c r="M18" s="221" t="n">
        <v>107.868</v>
      </c>
      <c r="N18" s="221" t="n">
        <v>112.41</v>
      </c>
      <c r="O18" s="221" t="n">
        <v>114.82</v>
      </c>
      <c r="P18" s="221" t="n">
        <v>118.71</v>
      </c>
      <c r="Q18" s="221" t="n">
        <v>121.75</v>
      </c>
      <c r="R18" s="221" t="n">
        <v>127.6</v>
      </c>
      <c r="S18" s="221" t="n">
        <v>126.905</v>
      </c>
      <c r="T18" s="222" t="n">
        <v>131.29</v>
      </c>
      <c r="U18" s="217"/>
    </row>
    <row r="19" s="189" customFormat="true" ht="18" hidden="false" customHeight="true" outlineLevel="0" collapsed="false">
      <c r="B19" s="190"/>
      <c r="C19" s="210" t="n">
        <v>55</v>
      </c>
      <c r="D19" s="210" t="n">
        <v>56</v>
      </c>
      <c r="E19" s="195"/>
      <c r="F19" s="213" t="n">
        <v>72</v>
      </c>
      <c r="G19" s="213" t="n">
        <f aca="false">F19+1</f>
        <v>73</v>
      </c>
      <c r="H19" s="213" t="n">
        <f aca="false">G19+1</f>
        <v>74</v>
      </c>
      <c r="I19" s="213" t="n">
        <f aca="false">H19+1</f>
        <v>75</v>
      </c>
      <c r="J19" s="213" t="n">
        <f aca="false">I19+1</f>
        <v>76</v>
      </c>
      <c r="K19" s="213" t="n">
        <f aca="false">J19+1</f>
        <v>77</v>
      </c>
      <c r="L19" s="213" t="n">
        <f aca="false">K19+1</f>
        <v>78</v>
      </c>
      <c r="M19" s="213" t="n">
        <f aca="false">L19+1</f>
        <v>79</v>
      </c>
      <c r="N19" s="233" t="n">
        <f aca="false">M19+1</f>
        <v>80</v>
      </c>
      <c r="O19" s="213" t="n">
        <f aca="false">N19+1</f>
        <v>81</v>
      </c>
      <c r="P19" s="213" t="n">
        <f aca="false">O19+1</f>
        <v>82</v>
      </c>
      <c r="Q19" s="213" t="n">
        <f aca="false">P19+1</f>
        <v>83</v>
      </c>
      <c r="R19" s="213" t="n">
        <f aca="false">Q19+1</f>
        <v>84</v>
      </c>
      <c r="S19" s="213" t="n">
        <f aca="false">R19+1</f>
        <v>85</v>
      </c>
      <c r="T19" s="196" t="n">
        <f aca="false">S19+1</f>
        <v>86</v>
      </c>
    </row>
    <row r="20" s="197" customFormat="true" ht="15.75" hidden="false" customHeight="true" outlineLevel="0" collapsed="false">
      <c r="B20" s="198" t="n">
        <v>6</v>
      </c>
      <c r="C20" s="214" t="s">
        <v>474</v>
      </c>
      <c r="D20" s="214" t="s">
        <v>476</v>
      </c>
      <c r="E20" s="203"/>
      <c r="F20" s="216" t="s">
        <v>479</v>
      </c>
      <c r="G20" s="216" t="s">
        <v>481</v>
      </c>
      <c r="H20" s="216" t="s">
        <v>483</v>
      </c>
      <c r="I20" s="216" t="s">
        <v>484</v>
      </c>
      <c r="J20" s="216" t="s">
        <v>486</v>
      </c>
      <c r="K20" s="216" t="s">
        <v>488</v>
      </c>
      <c r="L20" s="216" t="s">
        <v>490</v>
      </c>
      <c r="M20" s="216" t="s">
        <v>492</v>
      </c>
      <c r="N20" s="234" t="s">
        <v>494</v>
      </c>
      <c r="O20" s="216" t="s">
        <v>496</v>
      </c>
      <c r="P20" s="216" t="s">
        <v>498</v>
      </c>
      <c r="Q20" s="216" t="s">
        <v>500</v>
      </c>
      <c r="R20" s="216" t="s">
        <v>502</v>
      </c>
      <c r="S20" s="216" t="s">
        <v>504</v>
      </c>
      <c r="T20" s="204" t="s">
        <v>506</v>
      </c>
    </row>
    <row r="21" s="223" customFormat="true" ht="18" hidden="false" customHeight="true" outlineLevel="0" collapsed="false">
      <c r="A21" s="235"/>
      <c r="B21" s="231"/>
      <c r="C21" s="218" t="n">
        <v>132.905</v>
      </c>
      <c r="D21" s="218" t="n">
        <v>137.33</v>
      </c>
      <c r="E21" s="220"/>
      <c r="F21" s="221" t="n">
        <v>174.89</v>
      </c>
      <c r="G21" s="221" t="n">
        <v>180.948</v>
      </c>
      <c r="H21" s="221" t="n">
        <v>183.85</v>
      </c>
      <c r="I21" s="221" t="n">
        <v>186.207</v>
      </c>
      <c r="J21" s="221" t="n">
        <v>190.2</v>
      </c>
      <c r="K21" s="221" t="n">
        <v>192.22</v>
      </c>
      <c r="L21" s="221" t="n">
        <v>195.08</v>
      </c>
      <c r="M21" s="221" t="n">
        <v>196.967</v>
      </c>
      <c r="N21" s="228" t="n">
        <v>200.59</v>
      </c>
      <c r="O21" s="221" t="n">
        <v>204.383</v>
      </c>
      <c r="P21" s="221" t="n">
        <v>207.2</v>
      </c>
      <c r="Q21" s="221" t="n">
        <v>208.98</v>
      </c>
      <c r="R21" s="221" t="s">
        <v>1228</v>
      </c>
      <c r="S21" s="221" t="s">
        <v>1229</v>
      </c>
      <c r="T21" s="222" t="s">
        <v>1230</v>
      </c>
    </row>
    <row r="22" s="189" customFormat="true" ht="18" hidden="false" customHeight="true" outlineLevel="0" collapsed="false">
      <c r="B22" s="190"/>
      <c r="C22" s="210" t="n">
        <v>87</v>
      </c>
      <c r="D22" s="210" t="n">
        <v>88</v>
      </c>
      <c r="E22" s="195"/>
      <c r="F22" s="236" t="n">
        <v>104</v>
      </c>
      <c r="G22" s="236" t="n">
        <f aca="false">F22+1</f>
        <v>105</v>
      </c>
      <c r="H22" s="236" t="n">
        <f aca="false">G22+1</f>
        <v>106</v>
      </c>
      <c r="I22" s="236" t="n">
        <f aca="false">H22+1</f>
        <v>107</v>
      </c>
      <c r="J22" s="236" t="n">
        <f aca="false">I22+1</f>
        <v>108</v>
      </c>
      <c r="K22" s="236" t="n">
        <f aca="false">J22+1</f>
        <v>109</v>
      </c>
      <c r="L22" s="236" t="n">
        <f aca="false">K22+1</f>
        <v>110</v>
      </c>
      <c r="M22" s="192"/>
      <c r="N22" s="192"/>
      <c r="O22" s="192"/>
      <c r="P22" s="237" t="n">
        <v>114</v>
      </c>
      <c r="Q22" s="192"/>
      <c r="R22" s="192"/>
      <c r="S22" s="192"/>
      <c r="T22" s="192"/>
    </row>
    <row r="23" s="197" customFormat="true" ht="15.75" hidden="false" customHeight="true" outlineLevel="0" collapsed="false">
      <c r="B23" s="198" t="n">
        <v>7</v>
      </c>
      <c r="C23" s="238" t="s">
        <v>598</v>
      </c>
      <c r="D23" s="214" t="s">
        <v>600</v>
      </c>
      <c r="E23" s="203"/>
      <c r="F23" s="239" t="s">
        <v>603</v>
      </c>
      <c r="G23" s="240" t="s">
        <v>604</v>
      </c>
      <c r="H23" s="240" t="s">
        <v>605</v>
      </c>
      <c r="I23" s="240" t="s">
        <v>606</v>
      </c>
      <c r="J23" s="240" t="s">
        <v>607</v>
      </c>
      <c r="K23" s="240" t="s">
        <v>608</v>
      </c>
      <c r="L23" s="240" t="s">
        <v>1207</v>
      </c>
      <c r="M23" s="200"/>
      <c r="N23" s="200"/>
      <c r="O23" s="200"/>
      <c r="P23" s="230" t="s">
        <v>613</v>
      </c>
      <c r="Q23" s="200"/>
      <c r="R23" s="200"/>
      <c r="S23" s="200"/>
      <c r="T23" s="200"/>
    </row>
    <row r="24" s="223" customFormat="true" ht="18" hidden="false" customHeight="true" outlineLevel="0" collapsed="false">
      <c r="B24" s="206"/>
      <c r="C24" s="241" t="s">
        <v>1231</v>
      </c>
      <c r="D24" s="218" t="n">
        <v>226.025</v>
      </c>
      <c r="E24" s="242"/>
      <c r="F24" s="243" t="s">
        <v>1232</v>
      </c>
      <c r="G24" s="243" t="s">
        <v>1233</v>
      </c>
      <c r="H24" s="243" t="s">
        <v>1234</v>
      </c>
      <c r="I24" s="243" t="s">
        <v>1235</v>
      </c>
      <c r="J24" s="243"/>
      <c r="K24" s="243"/>
      <c r="L24" s="243"/>
      <c r="P24" s="244"/>
    </row>
    <row r="25" customFormat="false" ht="18" hidden="false" customHeight="true" outlineLevel="0" collapsed="false">
      <c r="C25" s="223"/>
      <c r="D25" s="193"/>
      <c r="E25" s="193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</row>
    <row r="26" s="189" customFormat="true" ht="18" hidden="false" customHeight="true" outlineLevel="0" collapsed="false">
      <c r="C26" s="192"/>
      <c r="D26" s="192"/>
      <c r="E26" s="192"/>
      <c r="F26" s="224" t="n">
        <v>57</v>
      </c>
      <c r="G26" s="224" t="n">
        <f aca="false">F26+1</f>
        <v>58</v>
      </c>
      <c r="H26" s="224" t="n">
        <f aca="false">G26+1</f>
        <v>59</v>
      </c>
      <c r="I26" s="224" t="n">
        <f aca="false">H26+1</f>
        <v>60</v>
      </c>
      <c r="J26" s="246" t="n">
        <f aca="false">I26+1</f>
        <v>61</v>
      </c>
      <c r="K26" s="224" t="n">
        <f aca="false">J26+1</f>
        <v>62</v>
      </c>
      <c r="L26" s="224" t="n">
        <f aca="false">K26+1</f>
        <v>63</v>
      </c>
      <c r="M26" s="224" t="n">
        <f aca="false">L26+1</f>
        <v>64</v>
      </c>
      <c r="N26" s="224" t="n">
        <f aca="false">M26+1</f>
        <v>65</v>
      </c>
      <c r="O26" s="224" t="n">
        <f aca="false">N26+1</f>
        <v>66</v>
      </c>
      <c r="P26" s="224" t="n">
        <f aca="false">O26+1</f>
        <v>67</v>
      </c>
      <c r="Q26" s="224" t="n">
        <f aca="false">P26+1</f>
        <v>68</v>
      </c>
      <c r="R26" s="224" t="n">
        <f aca="false">Q26+1</f>
        <v>69</v>
      </c>
      <c r="S26" s="224" t="n">
        <f aca="false">R26+1</f>
        <v>70</v>
      </c>
      <c r="T26" s="224" t="n">
        <f aca="false">S26+1</f>
        <v>71</v>
      </c>
    </row>
    <row r="27" s="197" customFormat="true" ht="15.75" hidden="false" customHeight="true" outlineLevel="0" collapsed="false">
      <c r="C27" s="200"/>
      <c r="D27" s="200"/>
      <c r="E27" s="247" t="n">
        <v>6</v>
      </c>
      <c r="F27" s="214" t="s">
        <v>666</v>
      </c>
      <c r="G27" s="214" t="s">
        <v>668</v>
      </c>
      <c r="H27" s="214" t="s">
        <v>670</v>
      </c>
      <c r="I27" s="214" t="s">
        <v>672</v>
      </c>
      <c r="J27" s="230" t="s">
        <v>674</v>
      </c>
      <c r="K27" s="214" t="s">
        <v>676</v>
      </c>
      <c r="L27" s="214" t="s">
        <v>678</v>
      </c>
      <c r="M27" s="214" t="s">
        <v>680</v>
      </c>
      <c r="N27" s="214" t="s">
        <v>682</v>
      </c>
      <c r="O27" s="214" t="s">
        <v>684</v>
      </c>
      <c r="P27" s="214" t="s">
        <v>686</v>
      </c>
      <c r="Q27" s="214" t="s">
        <v>687</v>
      </c>
      <c r="R27" s="214" t="s">
        <v>689</v>
      </c>
      <c r="S27" s="214" t="s">
        <v>691</v>
      </c>
      <c r="T27" s="214" t="s">
        <v>693</v>
      </c>
    </row>
    <row r="28" s="223" customFormat="true" ht="18" hidden="false" customHeight="true" outlineLevel="0" collapsed="false">
      <c r="F28" s="218" t="n">
        <v>138.906</v>
      </c>
      <c r="G28" s="218" t="n">
        <v>140.12</v>
      </c>
      <c r="H28" s="218" t="n">
        <v>140.908</v>
      </c>
      <c r="I28" s="218" t="n">
        <v>144.24</v>
      </c>
      <c r="J28" s="248" t="s">
        <v>1236</v>
      </c>
      <c r="K28" s="218" t="n">
        <v>150.36</v>
      </c>
      <c r="L28" s="218" t="n">
        <v>151.96</v>
      </c>
      <c r="M28" s="218" t="n">
        <v>157.25</v>
      </c>
      <c r="N28" s="218" t="n">
        <v>158.925</v>
      </c>
      <c r="O28" s="218" t="n">
        <v>162.5</v>
      </c>
      <c r="P28" s="218" t="n">
        <v>164.93</v>
      </c>
      <c r="Q28" s="218" t="n">
        <v>167.26</v>
      </c>
      <c r="R28" s="218" t="n">
        <v>168.934</v>
      </c>
      <c r="S28" s="218" t="n">
        <v>173.04</v>
      </c>
      <c r="T28" s="218" t="n">
        <v>174.967</v>
      </c>
    </row>
    <row r="29" s="249" customFormat="true" ht="18" hidden="false" customHeight="true" outlineLevel="0" collapsed="false">
      <c r="A29" s="189"/>
      <c r="C29" s="250"/>
      <c r="D29" s="250"/>
      <c r="E29" s="192"/>
      <c r="F29" s="224" t="n">
        <v>89</v>
      </c>
      <c r="G29" s="224" t="n">
        <f aca="false">F29+1</f>
        <v>90</v>
      </c>
      <c r="H29" s="224" t="n">
        <f aca="false">G29+1</f>
        <v>91</v>
      </c>
      <c r="I29" s="224" t="n">
        <f aca="false">H29+1</f>
        <v>92</v>
      </c>
      <c r="J29" s="246" t="n">
        <f aca="false">I29+1</f>
        <v>93</v>
      </c>
      <c r="K29" s="246" t="n">
        <f aca="false">J29+1</f>
        <v>94</v>
      </c>
      <c r="L29" s="246" t="n">
        <f aca="false">K29+1</f>
        <v>95</v>
      </c>
      <c r="M29" s="246" t="n">
        <f aca="false">L29+1</f>
        <v>96</v>
      </c>
      <c r="N29" s="246" t="n">
        <f aca="false">M29+1</f>
        <v>97</v>
      </c>
      <c r="O29" s="246" t="n">
        <f aca="false">N29+1</f>
        <v>98</v>
      </c>
      <c r="P29" s="246" t="n">
        <f aca="false">O29+1</f>
        <v>99</v>
      </c>
      <c r="Q29" s="246" t="n">
        <f aca="false">P29+1</f>
        <v>100</v>
      </c>
      <c r="R29" s="246" t="n">
        <f aca="false">Q29+1</f>
        <v>101</v>
      </c>
      <c r="S29" s="246" t="n">
        <f aca="false">R29+1</f>
        <v>102</v>
      </c>
      <c r="T29" s="246" t="n">
        <f aca="false">S29+1</f>
        <v>103</v>
      </c>
    </row>
    <row r="30" s="251" customFormat="true" ht="15.75" hidden="false" customHeight="true" outlineLevel="0" collapsed="false">
      <c r="A30" s="197"/>
      <c r="C30" s="201"/>
      <c r="D30" s="201"/>
      <c r="E30" s="247" t="n">
        <v>7</v>
      </c>
      <c r="F30" s="214" t="s">
        <v>772</v>
      </c>
      <c r="G30" s="214" t="s">
        <v>774</v>
      </c>
      <c r="H30" s="214" t="s">
        <v>776</v>
      </c>
      <c r="I30" s="214" t="s">
        <v>778</v>
      </c>
      <c r="J30" s="230" t="s">
        <v>780</v>
      </c>
      <c r="K30" s="230" t="s">
        <v>782</v>
      </c>
      <c r="L30" s="230" t="s">
        <v>784</v>
      </c>
      <c r="M30" s="230" t="s">
        <v>786</v>
      </c>
      <c r="N30" s="230" t="s">
        <v>788</v>
      </c>
      <c r="O30" s="230" t="s">
        <v>789</v>
      </c>
      <c r="P30" s="230" t="s">
        <v>791</v>
      </c>
      <c r="Q30" s="230" t="s">
        <v>793</v>
      </c>
      <c r="R30" s="230" t="s">
        <v>795</v>
      </c>
      <c r="S30" s="230" t="s">
        <v>797</v>
      </c>
      <c r="T30" s="230" t="s">
        <v>798</v>
      </c>
    </row>
    <row r="31" s="223" customFormat="true" ht="18" hidden="false" customHeight="true" outlineLevel="0" collapsed="false">
      <c r="F31" s="218" t="n">
        <v>227.028</v>
      </c>
      <c r="G31" s="218" t="n">
        <v>232.038</v>
      </c>
      <c r="H31" s="218" t="n">
        <v>231.036</v>
      </c>
      <c r="I31" s="218" t="n">
        <v>238.029</v>
      </c>
      <c r="J31" s="248" t="n">
        <v>237.048</v>
      </c>
      <c r="K31" s="248" t="s">
        <v>1237</v>
      </c>
      <c r="L31" s="248" t="s">
        <v>1238</v>
      </c>
      <c r="M31" s="248" t="s">
        <v>1239</v>
      </c>
      <c r="N31" s="248" t="s">
        <v>1239</v>
      </c>
      <c r="O31" s="248" t="s">
        <v>1240</v>
      </c>
      <c r="P31" s="248" t="s">
        <v>1241</v>
      </c>
      <c r="Q31" s="248" t="s">
        <v>1242</v>
      </c>
      <c r="R31" s="248" t="s">
        <v>1243</v>
      </c>
      <c r="S31" s="248" t="s">
        <v>1244</v>
      </c>
      <c r="T31" s="248" t="s">
        <v>1245</v>
      </c>
    </row>
    <row r="32" customFormat="false" ht="20.1" hidden="false" customHeight="true" outlineLevel="0" collapsed="false"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3.6171875" defaultRowHeight="20.1" zeroHeight="false" outlineLevelRow="0" outlineLevelCol="0"/>
  <cols>
    <col collapsed="false" customWidth="true" hidden="false" outlineLevel="0" max="1" min="1" style="185" width="2.62"/>
    <col collapsed="false" customWidth="true" hidden="false" outlineLevel="0" max="2" min="2" style="186" width="4.11"/>
    <col collapsed="false" customWidth="true" hidden="false" outlineLevel="0" max="20" min="3" style="185" width="5.62"/>
    <col collapsed="false" customWidth="false" hidden="false" outlineLevel="0" max="257" min="21" style="185" width="3.62"/>
  </cols>
  <sheetData>
    <row r="1" customFormat="false" ht="18" hidden="false" customHeight="true" outlineLevel="0" collapsed="false"/>
    <row r="2" customFormat="false" ht="18" hidden="false" customHeight="true" outlineLevel="0" collapsed="false">
      <c r="F2" s="0"/>
      <c r="G2" s="0"/>
      <c r="H2" s="0"/>
      <c r="I2" s="0"/>
      <c r="J2" s="0"/>
      <c r="K2" s="0"/>
      <c r="L2" s="0"/>
    </row>
    <row r="3" customFormat="false" ht="13.5" hidden="false" customHeight="true" outlineLevel="0" collapsed="false">
      <c r="C3" s="187"/>
      <c r="D3" s="187"/>
      <c r="E3" s="0"/>
      <c r="F3" s="0"/>
      <c r="G3" s="0"/>
      <c r="H3" s="0"/>
      <c r="I3" s="0"/>
      <c r="J3" s="0"/>
      <c r="K3" s="0"/>
      <c r="L3" s="0"/>
      <c r="M3" s="0"/>
      <c r="N3" s="0"/>
      <c r="O3" s="187"/>
      <c r="P3" s="187"/>
      <c r="Q3" s="187"/>
      <c r="R3" s="187"/>
      <c r="S3" s="187"/>
      <c r="T3" s="188"/>
    </row>
    <row r="4" s="189" customFormat="true" ht="18" hidden="false" customHeight="true" outlineLevel="0" collapsed="false">
      <c r="B4" s="190"/>
      <c r="C4" s="191" t="n">
        <v>1</v>
      </c>
      <c r="D4" s="192"/>
      <c r="E4" s="192"/>
      <c r="F4" s="193"/>
      <c r="G4" s="193"/>
      <c r="H4" s="193"/>
      <c r="I4" s="0"/>
      <c r="J4" s="194" t="s">
        <v>1246</v>
      </c>
      <c r="K4" s="193"/>
      <c r="L4" s="193"/>
      <c r="M4" s="192"/>
      <c r="N4" s="192"/>
      <c r="O4" s="192"/>
      <c r="P4" s="192"/>
      <c r="Q4" s="192"/>
      <c r="R4" s="192"/>
      <c r="S4" s="195"/>
      <c r="T4" s="196" t="n">
        <v>2</v>
      </c>
    </row>
    <row r="5" s="197" customFormat="true" ht="18.75" hidden="false" customHeight="true" outlineLevel="0" collapsed="false">
      <c r="B5" s="198"/>
      <c r="C5" s="199" t="s">
        <v>6</v>
      </c>
      <c r="D5" s="200"/>
      <c r="E5" s="200"/>
      <c r="F5" s="201"/>
      <c r="G5" s="202"/>
      <c r="H5" s="202"/>
      <c r="I5" s="202"/>
      <c r="J5" s="202"/>
      <c r="K5" s="202"/>
      <c r="L5" s="202"/>
      <c r="M5" s="202"/>
      <c r="N5" s="200"/>
      <c r="O5" s="200"/>
      <c r="P5" s="200"/>
      <c r="Q5" s="200"/>
      <c r="R5" s="200"/>
      <c r="S5" s="203"/>
      <c r="T5" s="204" t="s">
        <v>8</v>
      </c>
    </row>
    <row r="6" s="189" customFormat="true" ht="18" hidden="false" customHeight="true" outlineLevel="0" collapsed="false">
      <c r="B6" s="190"/>
      <c r="C6" s="210" t="n">
        <v>3</v>
      </c>
      <c r="D6" s="210" t="n">
        <v>4</v>
      </c>
      <c r="E6" s="192"/>
      <c r="F6" s="211"/>
      <c r="G6" s="212"/>
      <c r="H6" s="212"/>
      <c r="I6" s="212"/>
      <c r="J6" s="212"/>
      <c r="K6" s="212"/>
      <c r="L6" s="212"/>
      <c r="M6" s="212"/>
      <c r="N6" s="195"/>
      <c r="O6" s="210" t="n">
        <v>5</v>
      </c>
      <c r="P6" s="210" t="n">
        <v>6</v>
      </c>
      <c r="Q6" s="191" t="n">
        <v>7</v>
      </c>
      <c r="R6" s="191" t="n">
        <v>8</v>
      </c>
      <c r="S6" s="191" t="n">
        <v>9</v>
      </c>
      <c r="T6" s="191" t="n">
        <v>10</v>
      </c>
    </row>
    <row r="7" s="197" customFormat="true" ht="18.75" hidden="false" customHeight="true" outlineLevel="0" collapsed="false">
      <c r="B7" s="198"/>
      <c r="C7" s="214" t="s">
        <v>38</v>
      </c>
      <c r="D7" s="214" t="s">
        <v>40</v>
      </c>
      <c r="E7" s="200"/>
      <c r="F7" s="215"/>
      <c r="G7" s="202"/>
      <c r="H7" s="202"/>
      <c r="I7" s="202"/>
      <c r="J7" s="202"/>
      <c r="K7" s="202"/>
      <c r="L7" s="202"/>
      <c r="M7" s="202"/>
      <c r="N7" s="203"/>
      <c r="O7" s="252" t="s">
        <v>46</v>
      </c>
      <c r="P7" s="252" t="s">
        <v>48</v>
      </c>
      <c r="Q7" s="253" t="s">
        <v>50</v>
      </c>
      <c r="R7" s="253" t="s">
        <v>52</v>
      </c>
      <c r="S7" s="253" t="s">
        <v>54</v>
      </c>
      <c r="T7" s="253" t="s">
        <v>55</v>
      </c>
    </row>
    <row r="8" s="189" customFormat="true" ht="18" hidden="false" customHeight="true" outlineLevel="0" collapsed="false">
      <c r="B8" s="190"/>
      <c r="C8" s="210" t="n">
        <v>11</v>
      </c>
      <c r="D8" s="210" t="n">
        <v>12</v>
      </c>
      <c r="E8" s="192"/>
      <c r="F8" s="192"/>
      <c r="G8" s="192"/>
      <c r="H8" s="192"/>
      <c r="I8" s="192"/>
      <c r="J8" s="192"/>
      <c r="K8" s="192"/>
      <c r="L8" s="192"/>
      <c r="M8" s="192"/>
      <c r="N8" s="195"/>
      <c r="O8" s="210" t="n">
        <v>13</v>
      </c>
      <c r="P8" s="210" t="n">
        <v>14</v>
      </c>
      <c r="Q8" s="210" t="n">
        <v>15</v>
      </c>
      <c r="R8" s="210" t="n">
        <v>16</v>
      </c>
      <c r="S8" s="191" t="n">
        <v>17</v>
      </c>
      <c r="T8" s="191" t="n">
        <v>18</v>
      </c>
    </row>
    <row r="9" s="197" customFormat="true" ht="18.75" hidden="false" customHeight="true" outlineLevel="0" collapsed="false">
      <c r="B9" s="198"/>
      <c r="C9" s="214" t="s">
        <v>117</v>
      </c>
      <c r="D9" s="214" t="s">
        <v>119</v>
      </c>
      <c r="E9" s="200"/>
      <c r="F9" s="200"/>
      <c r="G9" s="200"/>
      <c r="H9" s="200"/>
      <c r="I9" s="200"/>
      <c r="J9" s="200"/>
      <c r="K9" s="200"/>
      <c r="L9" s="200"/>
      <c r="M9" s="200"/>
      <c r="N9" s="203"/>
      <c r="O9" s="252" t="s">
        <v>121</v>
      </c>
      <c r="P9" s="252" t="s">
        <v>123</v>
      </c>
      <c r="Q9" s="252" t="s">
        <v>125</v>
      </c>
      <c r="R9" s="252" t="s">
        <v>127</v>
      </c>
      <c r="S9" s="253" t="s">
        <v>129</v>
      </c>
      <c r="T9" s="253" t="s">
        <v>131</v>
      </c>
    </row>
    <row r="10" s="189" customFormat="true" ht="18" hidden="false" customHeight="true" outlineLevel="0" collapsed="false">
      <c r="B10" s="190"/>
      <c r="C10" s="210" t="n">
        <v>19</v>
      </c>
      <c r="D10" s="210" t="n">
        <v>20</v>
      </c>
      <c r="E10" s="210" t="n">
        <v>21</v>
      </c>
      <c r="F10" s="210" t="n">
        <v>22</v>
      </c>
      <c r="G10" s="210" t="n">
        <v>23</v>
      </c>
      <c r="H10" s="210" t="n">
        <v>24</v>
      </c>
      <c r="I10" s="210" t="n">
        <v>25</v>
      </c>
      <c r="J10" s="210" t="n">
        <v>26</v>
      </c>
      <c r="K10" s="210" t="n">
        <v>27</v>
      </c>
      <c r="L10" s="210" t="n">
        <v>28</v>
      </c>
      <c r="M10" s="210" t="n">
        <v>29</v>
      </c>
      <c r="N10" s="210" t="n">
        <v>30</v>
      </c>
      <c r="O10" s="210" t="n">
        <v>31</v>
      </c>
      <c r="P10" s="210" t="n">
        <v>32</v>
      </c>
      <c r="Q10" s="210" t="n">
        <v>33</v>
      </c>
      <c r="R10" s="210" t="n">
        <v>34</v>
      </c>
      <c r="S10" s="254" t="n">
        <v>35</v>
      </c>
      <c r="T10" s="191" t="n">
        <v>36</v>
      </c>
    </row>
    <row r="11" s="197" customFormat="true" ht="18.75" hidden="false" customHeight="true" outlineLevel="0" collapsed="false">
      <c r="B11" s="198"/>
      <c r="C11" s="214" t="s">
        <v>196</v>
      </c>
      <c r="D11" s="214" t="s">
        <v>198</v>
      </c>
      <c r="E11" s="252" t="s">
        <v>200</v>
      </c>
      <c r="F11" s="252" t="s">
        <v>202</v>
      </c>
      <c r="G11" s="252" t="s">
        <v>204</v>
      </c>
      <c r="H11" s="252" t="s">
        <v>206</v>
      </c>
      <c r="I11" s="252" t="s">
        <v>208</v>
      </c>
      <c r="J11" s="252" t="s">
        <v>43</v>
      </c>
      <c r="K11" s="252" t="s">
        <v>210</v>
      </c>
      <c r="L11" s="252" t="s">
        <v>212</v>
      </c>
      <c r="M11" s="252" t="s">
        <v>214</v>
      </c>
      <c r="N11" s="252" t="s">
        <v>216</v>
      </c>
      <c r="O11" s="252" t="s">
        <v>218</v>
      </c>
      <c r="P11" s="252" t="s">
        <v>220</v>
      </c>
      <c r="Q11" s="252" t="s">
        <v>222</v>
      </c>
      <c r="R11" s="252" t="s">
        <v>224</v>
      </c>
      <c r="S11" s="255" t="s">
        <v>226</v>
      </c>
      <c r="T11" s="253" t="s">
        <v>228</v>
      </c>
    </row>
    <row r="12" s="189" customFormat="true" ht="18" hidden="false" customHeight="true" outlineLevel="0" collapsed="false">
      <c r="B12" s="190"/>
      <c r="C12" s="210" t="n">
        <v>37</v>
      </c>
      <c r="D12" s="210" t="n">
        <v>38</v>
      </c>
      <c r="E12" s="210" t="n">
        <v>39</v>
      </c>
      <c r="F12" s="210" t="n">
        <v>40</v>
      </c>
      <c r="G12" s="210" t="n">
        <v>41</v>
      </c>
      <c r="H12" s="210" t="n">
        <v>42</v>
      </c>
      <c r="I12" s="256" t="n">
        <v>43</v>
      </c>
      <c r="J12" s="210" t="n">
        <v>44</v>
      </c>
      <c r="K12" s="210" t="n">
        <v>45</v>
      </c>
      <c r="L12" s="210" t="n">
        <v>46</v>
      </c>
      <c r="M12" s="210" t="n">
        <v>47</v>
      </c>
      <c r="N12" s="210" t="n">
        <v>48</v>
      </c>
      <c r="O12" s="210" t="n">
        <v>49</v>
      </c>
      <c r="P12" s="210" t="n">
        <v>50</v>
      </c>
      <c r="Q12" s="210" t="n">
        <v>51</v>
      </c>
      <c r="R12" s="210" t="n">
        <v>52</v>
      </c>
      <c r="S12" s="210" t="n">
        <v>53</v>
      </c>
      <c r="T12" s="191" t="n">
        <v>54</v>
      </c>
    </row>
    <row r="13" s="197" customFormat="true" ht="18.75" hidden="false" customHeight="true" outlineLevel="0" collapsed="false">
      <c r="B13" s="198"/>
      <c r="C13" s="214" t="s">
        <v>331</v>
      </c>
      <c r="D13" s="214" t="s">
        <v>333</v>
      </c>
      <c r="E13" s="252" t="s">
        <v>335</v>
      </c>
      <c r="F13" s="252" t="s">
        <v>337</v>
      </c>
      <c r="G13" s="252" t="s">
        <v>339</v>
      </c>
      <c r="H13" s="252" t="s">
        <v>341</v>
      </c>
      <c r="I13" s="257" t="s">
        <v>343</v>
      </c>
      <c r="J13" s="252" t="s">
        <v>345</v>
      </c>
      <c r="K13" s="252" t="s">
        <v>347</v>
      </c>
      <c r="L13" s="252" t="s">
        <v>349</v>
      </c>
      <c r="M13" s="252" t="s">
        <v>351</v>
      </c>
      <c r="N13" s="252" t="s">
        <v>353</v>
      </c>
      <c r="O13" s="252" t="s">
        <v>355</v>
      </c>
      <c r="P13" s="252" t="s">
        <v>357</v>
      </c>
      <c r="Q13" s="252" t="s">
        <v>359</v>
      </c>
      <c r="R13" s="252" t="s">
        <v>361</v>
      </c>
      <c r="S13" s="252" t="s">
        <v>363</v>
      </c>
      <c r="T13" s="253" t="s">
        <v>365</v>
      </c>
    </row>
    <row r="14" s="189" customFormat="true" ht="18" hidden="false" customHeight="true" outlineLevel="0" collapsed="false">
      <c r="B14" s="190"/>
      <c r="C14" s="210" t="n">
        <v>55</v>
      </c>
      <c r="D14" s="210" t="n">
        <v>56</v>
      </c>
      <c r="E14" s="195"/>
      <c r="F14" s="210" t="n">
        <v>72</v>
      </c>
      <c r="G14" s="210" t="n">
        <f aca="false">F14+1</f>
        <v>73</v>
      </c>
      <c r="H14" s="210" t="n">
        <f aca="false">G14+1</f>
        <v>74</v>
      </c>
      <c r="I14" s="210" t="n">
        <f aca="false">H14+1</f>
        <v>75</v>
      </c>
      <c r="J14" s="210" t="n">
        <f aca="false">I14+1</f>
        <v>76</v>
      </c>
      <c r="K14" s="210" t="n">
        <f aca="false">J14+1</f>
        <v>77</v>
      </c>
      <c r="L14" s="210" t="n">
        <f aca="false">K14+1</f>
        <v>78</v>
      </c>
      <c r="M14" s="210" t="n">
        <f aca="false">L14+1</f>
        <v>79</v>
      </c>
      <c r="N14" s="254" t="n">
        <f aca="false">M14+1</f>
        <v>80</v>
      </c>
      <c r="O14" s="210" t="n">
        <f aca="false">N14+1</f>
        <v>81</v>
      </c>
      <c r="P14" s="210" t="n">
        <f aca="false">O14+1</f>
        <v>82</v>
      </c>
      <c r="Q14" s="210" t="n">
        <f aca="false">P14+1</f>
        <v>83</v>
      </c>
      <c r="R14" s="210" t="n">
        <f aca="false">Q14+1</f>
        <v>84</v>
      </c>
      <c r="S14" s="210" t="n">
        <f aca="false">R14+1</f>
        <v>85</v>
      </c>
      <c r="T14" s="191" t="n">
        <f aca="false">S14+1</f>
        <v>86</v>
      </c>
    </row>
    <row r="15" s="197" customFormat="true" ht="18.75" hidden="false" customHeight="true" outlineLevel="0" collapsed="false">
      <c r="B15" s="198"/>
      <c r="C15" s="214" t="s">
        <v>474</v>
      </c>
      <c r="D15" s="214" t="s">
        <v>476</v>
      </c>
      <c r="E15" s="203" t="s">
        <v>990</v>
      </c>
      <c r="F15" s="252" t="s">
        <v>479</v>
      </c>
      <c r="G15" s="252" t="s">
        <v>481</v>
      </c>
      <c r="H15" s="252" t="s">
        <v>483</v>
      </c>
      <c r="I15" s="252" t="s">
        <v>484</v>
      </c>
      <c r="J15" s="252" t="s">
        <v>486</v>
      </c>
      <c r="K15" s="252" t="s">
        <v>488</v>
      </c>
      <c r="L15" s="252" t="s">
        <v>490</v>
      </c>
      <c r="M15" s="252" t="s">
        <v>492</v>
      </c>
      <c r="N15" s="255" t="s">
        <v>494</v>
      </c>
      <c r="O15" s="252" t="s">
        <v>496</v>
      </c>
      <c r="P15" s="252" t="s">
        <v>498</v>
      </c>
      <c r="Q15" s="252" t="s">
        <v>500</v>
      </c>
      <c r="R15" s="252" t="s">
        <v>502</v>
      </c>
      <c r="S15" s="252" t="s">
        <v>504</v>
      </c>
      <c r="T15" s="253" t="s">
        <v>506</v>
      </c>
    </row>
    <row r="16" s="189" customFormat="true" ht="18" hidden="false" customHeight="true" outlineLevel="0" collapsed="false">
      <c r="B16" s="190"/>
      <c r="C16" s="210" t="n">
        <v>87</v>
      </c>
      <c r="D16" s="210" t="n">
        <v>88</v>
      </c>
      <c r="E16" s="195"/>
      <c r="F16" s="237" t="n">
        <v>104</v>
      </c>
      <c r="G16" s="237" t="n">
        <f aca="false">F16+1</f>
        <v>105</v>
      </c>
      <c r="H16" s="237" t="n">
        <f aca="false">G16+1</f>
        <v>106</v>
      </c>
      <c r="I16" s="237" t="n">
        <f aca="false">H16+1</f>
        <v>107</v>
      </c>
      <c r="J16" s="237" t="n">
        <f aca="false">I16+1</f>
        <v>108</v>
      </c>
      <c r="K16" s="237" t="n">
        <f aca="false">J16+1</f>
        <v>109</v>
      </c>
      <c r="L16" s="258"/>
      <c r="M16" s="258"/>
      <c r="N16" s="258"/>
      <c r="O16" s="258"/>
      <c r="P16" s="258"/>
      <c r="Q16" s="258"/>
      <c r="R16" s="258"/>
      <c r="S16" s="258"/>
      <c r="T16" s="258"/>
    </row>
    <row r="17" s="197" customFormat="true" ht="18.75" hidden="false" customHeight="true" outlineLevel="0" collapsed="false">
      <c r="B17" s="198"/>
      <c r="C17" s="259" t="s">
        <v>598</v>
      </c>
      <c r="D17" s="252" t="s">
        <v>600</v>
      </c>
      <c r="E17" s="203" t="s">
        <v>1247</v>
      </c>
      <c r="F17" s="260" t="s">
        <v>603</v>
      </c>
      <c r="G17" s="257" t="s">
        <v>604</v>
      </c>
      <c r="H17" s="257" t="s">
        <v>605</v>
      </c>
      <c r="I17" s="257" t="s">
        <v>606</v>
      </c>
      <c r="J17" s="257" t="s">
        <v>607</v>
      </c>
      <c r="K17" s="257" t="s">
        <v>608</v>
      </c>
      <c r="L17" s="261"/>
      <c r="M17" s="261"/>
      <c r="N17" s="261"/>
      <c r="O17" s="261"/>
      <c r="P17" s="261"/>
      <c r="Q17" s="261"/>
      <c r="R17" s="261"/>
      <c r="S17" s="261"/>
      <c r="T17" s="261"/>
    </row>
    <row r="18" customFormat="false" ht="18" hidden="false" customHeight="true" outlineLevel="0" collapsed="false">
      <c r="C18" s="223"/>
      <c r="D18" s="193"/>
      <c r="E18" s="193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</row>
    <row r="19" s="189" customFormat="true" ht="18" hidden="false" customHeight="true" outlineLevel="0" collapsed="false">
      <c r="C19" s="192"/>
      <c r="D19" s="192"/>
      <c r="E19" s="192"/>
      <c r="F19" s="210" t="n">
        <v>57</v>
      </c>
      <c r="G19" s="210" t="n">
        <f aca="false">F19+1</f>
        <v>58</v>
      </c>
      <c r="H19" s="210" t="n">
        <f aca="false">G19+1</f>
        <v>59</v>
      </c>
      <c r="I19" s="210" t="n">
        <f aca="false">H19+1</f>
        <v>60</v>
      </c>
      <c r="J19" s="237" t="n">
        <f aca="false">I19+1</f>
        <v>61</v>
      </c>
      <c r="K19" s="210" t="n">
        <f aca="false">J19+1</f>
        <v>62</v>
      </c>
      <c r="L19" s="210" t="n">
        <f aca="false">K19+1</f>
        <v>63</v>
      </c>
      <c r="M19" s="210" t="n">
        <f aca="false">L19+1</f>
        <v>64</v>
      </c>
      <c r="N19" s="210" t="n">
        <f aca="false">M19+1</f>
        <v>65</v>
      </c>
      <c r="O19" s="210" t="n">
        <f aca="false">N19+1</f>
        <v>66</v>
      </c>
      <c r="P19" s="210" t="n">
        <f aca="false">O19+1</f>
        <v>67</v>
      </c>
      <c r="Q19" s="210" t="n">
        <f aca="false">P19+1</f>
        <v>68</v>
      </c>
      <c r="R19" s="210" t="n">
        <f aca="false">Q19+1</f>
        <v>69</v>
      </c>
      <c r="S19" s="210" t="n">
        <f aca="false">R19+1</f>
        <v>70</v>
      </c>
      <c r="T19" s="210" t="n">
        <f aca="false">S19+1</f>
        <v>71</v>
      </c>
    </row>
    <row r="20" s="197" customFormat="true" ht="18.75" hidden="false" customHeight="true" outlineLevel="0" collapsed="false">
      <c r="C20" s="200"/>
      <c r="D20" s="200"/>
      <c r="E20" s="262" t="s">
        <v>990</v>
      </c>
      <c r="F20" s="252" t="s">
        <v>666</v>
      </c>
      <c r="G20" s="252" t="s">
        <v>668</v>
      </c>
      <c r="H20" s="252" t="s">
        <v>670</v>
      </c>
      <c r="I20" s="252" t="s">
        <v>672</v>
      </c>
      <c r="J20" s="257" t="s">
        <v>674</v>
      </c>
      <c r="K20" s="252" t="s">
        <v>676</v>
      </c>
      <c r="L20" s="252" t="s">
        <v>678</v>
      </c>
      <c r="M20" s="252" t="s">
        <v>680</v>
      </c>
      <c r="N20" s="252" t="s">
        <v>682</v>
      </c>
      <c r="O20" s="252" t="s">
        <v>684</v>
      </c>
      <c r="P20" s="252" t="s">
        <v>686</v>
      </c>
      <c r="Q20" s="252" t="s">
        <v>687</v>
      </c>
      <c r="R20" s="252" t="s">
        <v>689</v>
      </c>
      <c r="S20" s="252" t="s">
        <v>691</v>
      </c>
      <c r="T20" s="252" t="s">
        <v>693</v>
      </c>
    </row>
    <row r="21" s="249" customFormat="true" ht="18" hidden="false" customHeight="true" outlineLevel="0" collapsed="false">
      <c r="A21" s="189"/>
      <c r="C21" s="250"/>
      <c r="D21" s="250"/>
      <c r="E21" s="262"/>
      <c r="F21" s="210" t="n">
        <v>89</v>
      </c>
      <c r="G21" s="210" t="n">
        <f aca="false">F21+1</f>
        <v>90</v>
      </c>
      <c r="H21" s="210" t="n">
        <f aca="false">G21+1</f>
        <v>91</v>
      </c>
      <c r="I21" s="210" t="n">
        <f aca="false">H21+1</f>
        <v>92</v>
      </c>
      <c r="J21" s="237" t="n">
        <f aca="false">I21+1</f>
        <v>93</v>
      </c>
      <c r="K21" s="237" t="n">
        <f aca="false">J21+1</f>
        <v>94</v>
      </c>
      <c r="L21" s="237" t="n">
        <f aca="false">K21+1</f>
        <v>95</v>
      </c>
      <c r="M21" s="237" t="n">
        <f aca="false">L21+1</f>
        <v>96</v>
      </c>
      <c r="N21" s="237" t="n">
        <f aca="false">M21+1</f>
        <v>97</v>
      </c>
      <c r="O21" s="237" t="n">
        <f aca="false">N21+1</f>
        <v>98</v>
      </c>
      <c r="P21" s="237" t="n">
        <f aca="false">O21+1</f>
        <v>99</v>
      </c>
      <c r="Q21" s="237" t="n">
        <f aca="false">P21+1</f>
        <v>100</v>
      </c>
      <c r="R21" s="237" t="n">
        <f aca="false">Q21+1</f>
        <v>101</v>
      </c>
      <c r="S21" s="237" t="n">
        <f aca="false">R21+1</f>
        <v>102</v>
      </c>
      <c r="T21" s="237" t="n">
        <f aca="false">S21+1</f>
        <v>103</v>
      </c>
    </row>
    <row r="22" s="251" customFormat="true" ht="18.75" hidden="false" customHeight="true" outlineLevel="0" collapsed="false">
      <c r="A22" s="197"/>
      <c r="C22" s="201"/>
      <c r="D22" s="201"/>
      <c r="E22" s="262" t="s">
        <v>1247</v>
      </c>
      <c r="F22" s="252" t="s">
        <v>772</v>
      </c>
      <c r="G22" s="252" t="s">
        <v>774</v>
      </c>
      <c r="H22" s="252" t="s">
        <v>776</v>
      </c>
      <c r="I22" s="252" t="s">
        <v>778</v>
      </c>
      <c r="J22" s="257" t="s">
        <v>780</v>
      </c>
      <c r="K22" s="257" t="s">
        <v>782</v>
      </c>
      <c r="L22" s="257" t="s">
        <v>784</v>
      </c>
      <c r="M22" s="257" t="s">
        <v>786</v>
      </c>
      <c r="N22" s="257" t="s">
        <v>788</v>
      </c>
      <c r="O22" s="257" t="s">
        <v>789</v>
      </c>
      <c r="P22" s="257" t="s">
        <v>791</v>
      </c>
      <c r="Q22" s="257" t="s">
        <v>793</v>
      </c>
      <c r="R22" s="257" t="s">
        <v>795</v>
      </c>
      <c r="S22" s="257" t="s">
        <v>797</v>
      </c>
      <c r="T22" s="257" t="s">
        <v>798</v>
      </c>
    </row>
    <row r="23" customFormat="false" ht="20.1" hidden="false" customHeight="true" outlineLevel="0" collapsed="false"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171875" defaultRowHeight="20.1" zeroHeight="false" outlineLevelRow="0" outlineLevelCol="0"/>
  <cols>
    <col collapsed="false" customWidth="true" hidden="false" outlineLevel="0" max="1" min="1" style="176" width="2.62"/>
    <col collapsed="false" customWidth="true" hidden="false" outlineLevel="0" max="2" min="2" style="177" width="4.11"/>
    <col collapsed="false" customWidth="true" hidden="false" outlineLevel="0" max="20" min="3" style="176" width="5.62"/>
    <col collapsed="false" customWidth="false" hidden="false" outlineLevel="0" max="257" min="21" style="176" width="3.62"/>
  </cols>
  <sheetData>
    <row r="1" customFormat="false" ht="20.1" hidden="false" customHeight="true" outlineLevel="0" collapsed="false">
      <c r="C1" s="178"/>
      <c r="T1" s="178"/>
    </row>
    <row r="2" customFormat="false" ht="33" hidden="false" customHeight="true" outlineLevel="0" collapsed="false">
      <c r="B2" s="179"/>
      <c r="C2" s="263" t="s">
        <v>6</v>
      </c>
      <c r="D2" s="178"/>
      <c r="O2" s="178"/>
      <c r="P2" s="178"/>
      <c r="Q2" s="178"/>
      <c r="R2" s="178"/>
      <c r="S2" s="178"/>
      <c r="T2" s="263" t="s">
        <v>8</v>
      </c>
    </row>
    <row r="3" customFormat="false" ht="33" hidden="false" customHeight="true" outlineLevel="0" collapsed="false">
      <c r="B3" s="179"/>
      <c r="C3" s="264" t="s">
        <v>38</v>
      </c>
      <c r="D3" s="265" t="s">
        <v>40</v>
      </c>
      <c r="H3" s="176" t="s">
        <v>1248</v>
      </c>
      <c r="O3" s="266" t="s">
        <v>46</v>
      </c>
      <c r="P3" s="265" t="s">
        <v>48</v>
      </c>
      <c r="Q3" s="263" t="s">
        <v>50</v>
      </c>
      <c r="R3" s="263" t="s">
        <v>52</v>
      </c>
      <c r="S3" s="263" t="s">
        <v>54</v>
      </c>
      <c r="T3" s="263" t="s">
        <v>55</v>
      </c>
    </row>
    <row r="4" customFormat="false" ht="33" hidden="false" customHeight="true" outlineLevel="0" collapsed="false">
      <c r="B4" s="179"/>
      <c r="C4" s="263" t="s">
        <v>117</v>
      </c>
      <c r="D4" s="264" t="s">
        <v>119</v>
      </c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267" t="s">
        <v>121</v>
      </c>
      <c r="P4" s="266" t="s">
        <v>123</v>
      </c>
      <c r="Q4" s="263" t="s">
        <v>125</v>
      </c>
      <c r="R4" s="263" t="s">
        <v>127</v>
      </c>
      <c r="S4" s="263" t="s">
        <v>129</v>
      </c>
      <c r="T4" s="263" t="s">
        <v>131</v>
      </c>
    </row>
    <row r="5" customFormat="false" ht="33" hidden="false" customHeight="true" outlineLevel="0" collapsed="false">
      <c r="B5" s="179"/>
      <c r="C5" s="263" t="s">
        <v>196</v>
      </c>
      <c r="D5" s="264" t="s">
        <v>198</v>
      </c>
      <c r="E5" s="265" t="s">
        <v>200</v>
      </c>
      <c r="F5" s="265" t="s">
        <v>202</v>
      </c>
      <c r="G5" s="265" t="s">
        <v>204</v>
      </c>
      <c r="H5" s="265" t="s">
        <v>206</v>
      </c>
      <c r="I5" s="265" t="s">
        <v>208</v>
      </c>
      <c r="J5" s="265" t="s">
        <v>43</v>
      </c>
      <c r="K5" s="265" t="s">
        <v>210</v>
      </c>
      <c r="L5" s="265" t="s">
        <v>212</v>
      </c>
      <c r="M5" s="265" t="s">
        <v>214</v>
      </c>
      <c r="N5" s="263" t="s">
        <v>216</v>
      </c>
      <c r="O5" s="264" t="s">
        <v>218</v>
      </c>
      <c r="P5" s="267" t="s">
        <v>220</v>
      </c>
      <c r="Q5" s="268" t="s">
        <v>222</v>
      </c>
      <c r="R5" s="263" t="s">
        <v>224</v>
      </c>
      <c r="S5" s="263" t="s">
        <v>226</v>
      </c>
      <c r="T5" s="263" t="s">
        <v>228</v>
      </c>
    </row>
    <row r="6" customFormat="false" ht="33" hidden="false" customHeight="true" outlineLevel="0" collapsed="false">
      <c r="B6" s="179"/>
      <c r="C6" s="263" t="s">
        <v>331</v>
      </c>
      <c r="D6" s="264" t="s">
        <v>333</v>
      </c>
      <c r="E6" s="265" t="s">
        <v>335</v>
      </c>
      <c r="F6" s="265" t="s">
        <v>337</v>
      </c>
      <c r="G6" s="265" t="s">
        <v>339</v>
      </c>
      <c r="H6" s="265" t="s">
        <v>341</v>
      </c>
      <c r="I6" s="269" t="s">
        <v>343</v>
      </c>
      <c r="J6" s="265" t="s">
        <v>345</v>
      </c>
      <c r="K6" s="265" t="s">
        <v>347</v>
      </c>
      <c r="L6" s="265" t="s">
        <v>349</v>
      </c>
      <c r="M6" s="264" t="s">
        <v>351</v>
      </c>
      <c r="N6" s="263" t="s">
        <v>353</v>
      </c>
      <c r="O6" s="264" t="s">
        <v>355</v>
      </c>
      <c r="P6" s="264" t="s">
        <v>357</v>
      </c>
      <c r="Q6" s="267" t="s">
        <v>359</v>
      </c>
      <c r="R6" s="268" t="s">
        <v>361</v>
      </c>
      <c r="S6" s="263" t="s">
        <v>363</v>
      </c>
      <c r="T6" s="263" t="s">
        <v>365</v>
      </c>
    </row>
    <row r="7" customFormat="false" ht="33" hidden="false" customHeight="true" outlineLevel="0" collapsed="false">
      <c r="B7" s="179"/>
      <c r="C7" s="263" t="s">
        <v>474</v>
      </c>
      <c r="D7" s="264" t="s">
        <v>476</v>
      </c>
      <c r="F7" s="265" t="s">
        <v>479</v>
      </c>
      <c r="G7" s="265" t="s">
        <v>481</v>
      </c>
      <c r="H7" s="265" t="s">
        <v>483</v>
      </c>
      <c r="I7" s="265" t="s">
        <v>484</v>
      </c>
      <c r="J7" s="263" t="s">
        <v>486</v>
      </c>
      <c r="K7" s="265" t="s">
        <v>488</v>
      </c>
      <c r="L7" s="265" t="s">
        <v>490</v>
      </c>
      <c r="M7" s="265" t="s">
        <v>492</v>
      </c>
      <c r="N7" s="263" t="s">
        <v>494</v>
      </c>
      <c r="O7" s="264" t="s">
        <v>496</v>
      </c>
      <c r="P7" s="264" t="s">
        <v>498</v>
      </c>
      <c r="Q7" s="263" t="s">
        <v>500</v>
      </c>
      <c r="R7" s="270" t="s">
        <v>502</v>
      </c>
      <c r="S7" s="268" t="s">
        <v>504</v>
      </c>
      <c r="T7" s="263" t="s">
        <v>506</v>
      </c>
    </row>
    <row r="8" customFormat="false" ht="33" hidden="false" customHeight="true" outlineLevel="0" collapsed="false">
      <c r="B8" s="179"/>
      <c r="C8" s="263" t="s">
        <v>598</v>
      </c>
      <c r="D8" s="264" t="s">
        <v>600</v>
      </c>
      <c r="F8" s="269" t="s">
        <v>603</v>
      </c>
      <c r="G8" s="269" t="s">
        <v>604</v>
      </c>
      <c r="H8" s="269" t="s">
        <v>605</v>
      </c>
      <c r="I8" s="269" t="s">
        <v>606</v>
      </c>
      <c r="J8" s="269" t="s">
        <v>607</v>
      </c>
      <c r="K8" s="269" t="s">
        <v>608</v>
      </c>
      <c r="L8" s="269" t="s">
        <v>1207</v>
      </c>
      <c r="P8" s="269" t="s">
        <v>613</v>
      </c>
    </row>
    <row r="9" customFormat="false" ht="33" hidden="false" customHeight="true" outlineLevel="0" collapsed="false"/>
    <row r="10" customFormat="false" ht="33" hidden="false" customHeight="true" outlineLevel="0" collapsed="false">
      <c r="E10" s="179"/>
      <c r="F10" s="264" t="s">
        <v>666</v>
      </c>
      <c r="G10" s="264" t="s">
        <v>668</v>
      </c>
      <c r="H10" s="264" t="s">
        <v>670</v>
      </c>
      <c r="I10" s="265" t="s">
        <v>672</v>
      </c>
      <c r="J10" s="269" t="s">
        <v>674</v>
      </c>
      <c r="K10" s="265" t="s">
        <v>676</v>
      </c>
      <c r="L10" s="264" t="s">
        <v>678</v>
      </c>
      <c r="M10" s="265" t="s">
        <v>680</v>
      </c>
      <c r="N10" s="265" t="s">
        <v>682</v>
      </c>
      <c r="O10" s="265" t="s">
        <v>684</v>
      </c>
      <c r="P10" s="265" t="s">
        <v>686</v>
      </c>
      <c r="Q10" s="265" t="s">
        <v>687</v>
      </c>
      <c r="R10" s="265" t="s">
        <v>689</v>
      </c>
      <c r="S10" s="264" t="s">
        <v>691</v>
      </c>
      <c r="T10" s="265" t="s">
        <v>693</v>
      </c>
    </row>
    <row r="11" customFormat="false" ht="33" hidden="false" customHeight="true" outlineLevel="0" collapsed="false">
      <c r="E11" s="179"/>
      <c r="F11" s="265" t="s">
        <v>772</v>
      </c>
      <c r="G11" s="265" t="s">
        <v>774</v>
      </c>
      <c r="H11" s="265" t="s">
        <v>776</v>
      </c>
      <c r="I11" s="265" t="s">
        <v>778</v>
      </c>
      <c r="J11" s="269" t="s">
        <v>780</v>
      </c>
      <c r="K11" s="269" t="s">
        <v>782</v>
      </c>
      <c r="L11" s="269" t="s">
        <v>784</v>
      </c>
      <c r="M11" s="269" t="s">
        <v>786</v>
      </c>
      <c r="N11" s="269" t="s">
        <v>788</v>
      </c>
      <c r="O11" s="269" t="s">
        <v>789</v>
      </c>
      <c r="P11" s="269" t="s">
        <v>791</v>
      </c>
      <c r="Q11" s="269" t="s">
        <v>793</v>
      </c>
      <c r="R11" s="269" t="s">
        <v>795</v>
      </c>
      <c r="S11" s="269" t="s">
        <v>797</v>
      </c>
      <c r="T11" s="269" t="s">
        <v>798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3.6171875" defaultRowHeight="20.1" zeroHeight="false" outlineLevelRow="0" outlineLevelCol="0"/>
  <cols>
    <col collapsed="false" customWidth="true" hidden="false" outlineLevel="0" max="1" min="1" style="176" width="2.62"/>
    <col collapsed="false" customWidth="true" hidden="false" outlineLevel="0" max="2" min="2" style="176" width="1.62"/>
    <col collapsed="false" customWidth="false" hidden="false" outlineLevel="0" max="257" min="3" style="176" width="3.62"/>
  </cols>
  <sheetData>
    <row r="2" customFormat="false" ht="20.1" hidden="false" customHeight="true" outlineLevel="0" collapsed="false">
      <c r="B2" s="179"/>
      <c r="C2" s="271"/>
      <c r="S2" s="272"/>
      <c r="T2" s="272"/>
    </row>
    <row r="3" customFormat="false" ht="20.1" hidden="false" customHeight="true" outlineLevel="0" collapsed="false">
      <c r="B3" s="179"/>
      <c r="C3" s="273"/>
      <c r="D3" s="274"/>
      <c r="O3" s="275"/>
      <c r="P3" s="276"/>
      <c r="Q3" s="277"/>
      <c r="R3" s="277"/>
      <c r="S3" s="278"/>
      <c r="T3" s="279"/>
    </row>
    <row r="4" customFormat="false" ht="20.1" hidden="false" customHeight="true" outlineLevel="0" collapsed="false">
      <c r="B4" s="179"/>
      <c r="C4" s="280"/>
      <c r="D4" s="281"/>
      <c r="O4" s="282"/>
      <c r="P4" s="283"/>
      <c r="Q4" s="284"/>
      <c r="R4" s="285" t="s">
        <v>48</v>
      </c>
      <c r="S4" s="278"/>
      <c r="T4" s="286" t="s">
        <v>1249</v>
      </c>
    </row>
    <row r="5" customFormat="false" ht="20.1" hidden="false" customHeight="true" outlineLevel="0" collapsed="false">
      <c r="B5" s="179"/>
      <c r="C5" s="287" t="s">
        <v>1250</v>
      </c>
      <c r="D5" s="287"/>
      <c r="E5" s="273"/>
      <c r="F5" s="276"/>
      <c r="G5" s="276"/>
      <c r="H5" s="276"/>
      <c r="I5" s="276"/>
      <c r="J5" s="276"/>
      <c r="K5" s="276"/>
      <c r="L5" s="276"/>
      <c r="M5" s="276"/>
      <c r="N5" s="276"/>
      <c r="O5" s="284"/>
      <c r="P5" s="284"/>
      <c r="Q5" s="283"/>
      <c r="R5" s="284"/>
      <c r="S5" s="288"/>
      <c r="T5" s="279"/>
    </row>
    <row r="6" customFormat="false" ht="20.1" hidden="false" customHeight="true" outlineLevel="0" collapsed="false">
      <c r="B6" s="179"/>
      <c r="C6" s="280"/>
      <c r="D6" s="281"/>
      <c r="E6" s="280"/>
      <c r="F6" s="284"/>
      <c r="G6" s="284"/>
      <c r="H6" s="284"/>
      <c r="I6" s="289"/>
      <c r="J6" s="285" t="s">
        <v>46</v>
      </c>
      <c r="K6" s="284"/>
      <c r="L6" s="284"/>
      <c r="M6" s="284"/>
      <c r="N6" s="284"/>
      <c r="O6" s="284"/>
      <c r="P6" s="284"/>
      <c r="Q6" s="284"/>
      <c r="R6" s="283"/>
      <c r="S6" s="281"/>
      <c r="T6" s="279"/>
    </row>
    <row r="7" customFormat="false" ht="20.1" hidden="false" customHeight="true" outlineLevel="0" collapsed="false">
      <c r="B7" s="179"/>
      <c r="C7" s="280"/>
      <c r="D7" s="281"/>
      <c r="F7" s="284"/>
      <c r="G7" s="284"/>
      <c r="H7" s="284"/>
      <c r="I7" s="284"/>
      <c r="J7" s="284"/>
      <c r="K7" s="284"/>
      <c r="L7" s="284"/>
      <c r="M7" s="284"/>
      <c r="N7" s="290"/>
      <c r="O7" s="284"/>
      <c r="P7" s="284"/>
      <c r="Q7" s="284"/>
      <c r="R7" s="274"/>
      <c r="S7" s="291"/>
      <c r="T7" s="292"/>
    </row>
    <row r="8" customFormat="false" ht="20.1" hidden="false" customHeight="true" outlineLevel="0" collapsed="false">
      <c r="B8" s="179"/>
      <c r="C8" s="283"/>
      <c r="D8" s="293"/>
      <c r="E8" s="294"/>
      <c r="F8" s="295"/>
      <c r="G8" s="295"/>
      <c r="H8" s="295"/>
      <c r="I8" s="295"/>
      <c r="J8" s="295"/>
      <c r="K8" s="295"/>
      <c r="L8" s="295"/>
      <c r="M8" s="296"/>
      <c r="N8" s="296"/>
      <c r="O8" s="296"/>
      <c r="P8" s="296"/>
      <c r="Q8" s="296"/>
      <c r="R8" s="297"/>
    </row>
    <row r="10" customFormat="false" ht="20.1" hidden="false" customHeight="true" outlineLevel="0" collapsed="false">
      <c r="E10" s="179"/>
      <c r="F10" s="273"/>
      <c r="G10" s="276"/>
      <c r="H10" s="276"/>
      <c r="I10" s="298"/>
      <c r="J10" s="276"/>
      <c r="K10" s="299" t="s">
        <v>1251</v>
      </c>
      <c r="L10" s="299"/>
      <c r="M10" s="276"/>
      <c r="N10" s="276"/>
      <c r="O10" s="276"/>
      <c r="P10" s="276"/>
      <c r="Q10" s="276"/>
      <c r="R10" s="276"/>
      <c r="S10" s="276"/>
      <c r="T10" s="274"/>
    </row>
    <row r="11" customFormat="false" ht="20.1" hidden="false" customHeight="true" outlineLevel="0" collapsed="false">
      <c r="E11" s="179"/>
      <c r="F11" s="283"/>
      <c r="G11" s="300"/>
      <c r="H11" s="300"/>
      <c r="I11" s="295"/>
      <c r="J11" s="295"/>
      <c r="K11" s="299"/>
      <c r="L11" s="299"/>
      <c r="M11" s="295"/>
      <c r="N11" s="295"/>
      <c r="O11" s="295"/>
      <c r="P11" s="295"/>
      <c r="Q11" s="295"/>
      <c r="R11" s="295"/>
      <c r="S11" s="295"/>
      <c r="T11" s="293"/>
    </row>
  </sheetData>
  <mergeCells count="2">
    <mergeCell ref="C5:D5"/>
    <mergeCell ref="K10:L11"/>
  </mergeCells>
  <printOptions headings="false" gridLines="false" gridLinesSet="true" horizontalCentered="true" verticalCentered="true"/>
  <pageMargins left="0.220138888888889" right="0.55" top="1" bottom="1" header="0.5" footer="0.511811023622047"/>
  <pageSetup paperSize="1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23:08:32Z</dcterms:created>
  <dc:creator>Kevin Zahm</dc:creator>
  <dc:description/>
  <dc:language>en-US</dc:language>
  <cp:lastModifiedBy>KZ</cp:lastModifiedBy>
  <cp:lastPrinted>2008-04-28T17:46:25Z</cp:lastPrinted>
  <dcterms:modified xsi:type="dcterms:W3CDTF">2008-05-01T17:52:40Z</dcterms:modified>
  <cp:revision>0</cp:revision>
  <dc:subject>Chemistry</dc:subject>
  <dc:title>Periodic Tables</dc:title>
</cp:coreProperties>
</file>